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LAN" sheetId="1" state="visible" r:id="rId2"/>
    <sheet name="GPLAN-Formel" sheetId="2" state="visible" r:id="rId3"/>
  </sheets>
  <definedNames>
    <definedName function="false" hidden="false" localSheetId="0" name="_xlnm.Print_Area" vbProcedure="false">GPLAN!$A$1:$H$243</definedName>
    <definedName function="false" hidden="false" localSheetId="1" name="_xlnm.Print_Area" vbProcedure="false">'GPLAN-Formel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2">
  <si>
    <t xml:space="preserve">Material-einsatz/Stk.</t>
  </si>
  <si>
    <t xml:space="preserve">Personal-kosten /Stk.</t>
  </si>
  <si>
    <t xml:space="preserve">Produktions-Menge</t>
  </si>
  <si>
    <t xml:space="preserve">Verkaufs-preis</t>
  </si>
  <si>
    <t xml:space="preserve">geplanter Umsatz</t>
  </si>
  <si>
    <t xml:space="preserve">sonstiger Aufwand</t>
  </si>
  <si>
    <t xml:space="preserve">Art.A</t>
  </si>
  <si>
    <t xml:space="preserve">Mieten</t>
  </si>
  <si>
    <t xml:space="preserve">Art.B</t>
  </si>
  <si>
    <t xml:space="preserve">Beratung</t>
  </si>
  <si>
    <t xml:space="preserve">Art.C</t>
  </si>
  <si>
    <t xml:space="preserve">Büro</t>
  </si>
  <si>
    <t xml:space="preserve">Energie/Stk.</t>
  </si>
  <si>
    <t xml:space="preserve">Energie</t>
  </si>
  <si>
    <t xml:space="preserve">Müll/Stk.</t>
  </si>
  <si>
    <t xml:space="preserve">Müll</t>
  </si>
  <si>
    <t xml:space="preserve">Steuersatz</t>
  </si>
  <si>
    <t xml:space="preserve">Literatur</t>
  </si>
  <si>
    <t xml:space="preserve">Reise</t>
  </si>
  <si>
    <t xml:space="preserve">Fuhrpark</t>
  </si>
  <si>
    <t xml:space="preserve">Werbung</t>
  </si>
  <si>
    <t xml:space="preserve">Telekom</t>
  </si>
  <si>
    <t xml:space="preserve">AKTIVA</t>
  </si>
  <si>
    <t xml:space="preserve">PASSIVA</t>
  </si>
  <si>
    <t xml:space="preserve">Versicherung</t>
  </si>
  <si>
    <t xml:space="preserve">ANLAGEVERMÖGEN</t>
  </si>
  <si>
    <t xml:space="preserve">FREMDKAPITAL</t>
  </si>
  <si>
    <t xml:space="preserve">Reparatur</t>
  </si>
  <si>
    <t xml:space="preserve">Gebäude</t>
  </si>
  <si>
    <t xml:space="preserve">Darlehen</t>
  </si>
  <si>
    <t xml:space="preserve">Reinigung</t>
  </si>
  <si>
    <t xml:space="preserve">Maschinen</t>
  </si>
  <si>
    <t xml:space="preserve">kfr. Kredite</t>
  </si>
  <si>
    <t xml:space="preserve">EDV</t>
  </si>
  <si>
    <t xml:space="preserve">Verbindlichkeiten</t>
  </si>
  <si>
    <t xml:space="preserve">Bewirtung</t>
  </si>
  <si>
    <t xml:space="preserve">Rückstellungen</t>
  </si>
  <si>
    <t xml:space="preserve">FuE</t>
  </si>
  <si>
    <t xml:space="preserve">UMLAUFVERMÖGEN</t>
  </si>
  <si>
    <t xml:space="preserve">Mat.-annahmme</t>
  </si>
  <si>
    <t xml:space="preserve">Vorräte</t>
  </si>
  <si>
    <t xml:space="preserve">EIGENKAPITAL</t>
  </si>
  <si>
    <t xml:space="preserve">Packerei</t>
  </si>
  <si>
    <t xml:space="preserve">Forderungen</t>
  </si>
  <si>
    <t xml:space="preserve">Gez. Kapital</t>
  </si>
  <si>
    <t xml:space="preserve">Montage</t>
  </si>
  <si>
    <t xml:space="preserve">fl.Mittel/Kasse</t>
  </si>
  <si>
    <t xml:space="preserve">Rücklagen</t>
  </si>
  <si>
    <t xml:space="preserve">Zwischensumme</t>
  </si>
  <si>
    <t xml:space="preserve">Sonstiges</t>
  </si>
  <si>
    <t xml:space="preserve">SUMME:</t>
  </si>
  <si>
    <t xml:space="preserve">SA</t>
  </si>
  <si>
    <t xml:space="preserve">Abschreibungen</t>
  </si>
  <si>
    <t xml:space="preserve">Afa-Satz vom Restwert</t>
  </si>
  <si>
    <t xml:space="preserve">Anschaffungs-kosten</t>
  </si>
  <si>
    <t xml:space="preserve">Nutzungs-dauer</t>
  </si>
  <si>
    <t xml:space="preserve">AfA-Satz linear</t>
  </si>
  <si>
    <t xml:space="preserve">X</t>
  </si>
  <si>
    <t xml:space="preserve">Zinsen p.a.</t>
  </si>
  <si>
    <t xml:space="preserve">langfr. Darl.</t>
  </si>
  <si>
    <t xml:space="preserve">kurzfr. Darl.</t>
  </si>
  <si>
    <t xml:space="preserve">Darlehenserhöhung:</t>
  </si>
  <si>
    <t xml:space="preserve">sonstiger Aufwand (inkl. fixe Pers.-Kosten):</t>
  </si>
  <si>
    <t xml:space="preserve">sonstiger Aufwand ohne Energie und Müll</t>
  </si>
  <si>
    <t xml:space="preserve">Lohnaufwand / Mitarbeiter p.a.:</t>
  </si>
  <si>
    <t xml:space="preserve">Wertansatz für Materialvorräte d. Vorjahres:</t>
  </si>
  <si>
    <t xml:space="preserve">Bestellmenge:</t>
  </si>
  <si>
    <t xml:space="preserve">Neupreis:</t>
  </si>
  <si>
    <t xml:space="preserve">PERS.</t>
  </si>
  <si>
    <t xml:space="preserve">Absatz</t>
  </si>
  <si>
    <t xml:space="preserve">Stückkosten</t>
  </si>
  <si>
    <t xml:space="preserve">Aufwand</t>
  </si>
  <si>
    <t xml:space="preserve">Pers.-Bedarf</t>
  </si>
  <si>
    <t xml:space="preserve">MATERIAL</t>
  </si>
  <si>
    <t xml:space="preserve">Vorratsmenge:</t>
  </si>
  <si>
    <t xml:space="preserve">Materialbedarf:</t>
  </si>
  <si>
    <t xml:space="preserve">Neubedarf:</t>
  </si>
  <si>
    <t xml:space="preserve">KAPAZITÄT</t>
  </si>
  <si>
    <t xml:space="preserve">Orderwert:</t>
  </si>
  <si>
    <t xml:space="preserve">Maschine</t>
  </si>
  <si>
    <t xml:space="preserve">p.a.</t>
  </si>
  <si>
    <t xml:space="preserve">Vorratswert:</t>
  </si>
  <si>
    <t xml:space="preserve">Materialwert:</t>
  </si>
  <si>
    <t xml:space="preserve">Verbrauch(Vorj.):</t>
  </si>
  <si>
    <t xml:space="preserve">INVESTITION</t>
  </si>
  <si>
    <t xml:space="preserve">NEUE MASCHINEN:</t>
  </si>
  <si>
    <t xml:space="preserve">Verbrauch(lfd):</t>
  </si>
  <si>
    <t xml:space="preserve">ABSCHREIBUNGSPLAN</t>
  </si>
  <si>
    <t xml:space="preserve">Verbrauchswert:</t>
  </si>
  <si>
    <t xml:space="preserve">Stk.</t>
  </si>
  <si>
    <t xml:space="preserve">Jahr</t>
  </si>
  <si>
    <t xml:space="preserve">Wert</t>
  </si>
  <si>
    <t xml:space="preserve">AfA</t>
  </si>
  <si>
    <t xml:space="preserve">Restwert</t>
  </si>
  <si>
    <t xml:space="preserve">Kaufpreis</t>
  </si>
  <si>
    <t xml:space="preserve">Endbestand:</t>
  </si>
  <si>
    <t xml:space="preserve">19x1-4</t>
  </si>
  <si>
    <t xml:space="preserve">gewichtetes Preismittel:</t>
  </si>
  <si>
    <t xml:space="preserve">19x1-3</t>
  </si>
  <si>
    <t xml:space="preserve">19x1-2</t>
  </si>
  <si>
    <t xml:space="preserve">19x1-1</t>
  </si>
  <si>
    <t xml:space="preserve">19x1-0</t>
  </si>
  <si>
    <t xml:space="preserve">&lt;- SUMMEN</t>
  </si>
  <si>
    <t xml:space="preserve">GUV-GKV (§275,II) - 19x1 (TDM)</t>
  </si>
  <si>
    <t xml:space="preserve">"cash flow"-Plan 19x1</t>
  </si>
  <si>
    <t xml:space="preserve">Anfangsbest. (fl. M.)</t>
  </si>
  <si>
    <t xml:space="preserve">Restzahlung (Ford.)</t>
  </si>
  <si>
    <t xml:space="preserve">UMSATZ (ges.)</t>
  </si>
  <si>
    <t xml:space="preserve">Darlehenserhöhung</t>
  </si>
  <si>
    <t xml:space="preserve">Mat.-Einsatz</t>
  </si>
  <si>
    <t xml:space="preserve">Umsatz (95%)</t>
  </si>
  <si>
    <t xml:space="preserve">Rohertrag</t>
  </si>
  <si>
    <t xml:space="preserve">EINZAHLUNGEN</t>
  </si>
  <si>
    <t xml:space="preserve">Pers.-Aufw. (Prod.)</t>
  </si>
  <si>
    <t xml:space="preserve">Restausg. (Verbind.)</t>
  </si>
  <si>
    <t xml:space="preserve">Sonst. Aufw.</t>
  </si>
  <si>
    <t xml:space="preserve">Materialeinkauf (90%)</t>
  </si>
  <si>
    <t xml:space="preserve">Zinsen (Darlehen)</t>
  </si>
  <si>
    <t xml:space="preserve">Zugang (Masch.)</t>
  </si>
  <si>
    <t xml:space="preserve">Zinsen (kfr.)</t>
  </si>
  <si>
    <t xml:space="preserve">Prod.-Lohn</t>
  </si>
  <si>
    <t xml:space="preserve">BCF</t>
  </si>
  <si>
    <t xml:space="preserve">Sonst. Aufwand</t>
  </si>
  <si>
    <t xml:space="preserve">Abschr. (Masch.)</t>
  </si>
  <si>
    <t xml:space="preserve">Zinsen</t>
  </si>
  <si>
    <t xml:space="preserve">Abschr. (Gebäude)</t>
  </si>
  <si>
    <t xml:space="preserve">EE-Steuern</t>
  </si>
  <si>
    <t xml:space="preserve">AUFWAND</t>
  </si>
  <si>
    <t xml:space="preserve">Überschuß v. St.</t>
  </si>
  <si>
    <t xml:space="preserve">AUSZAHLUNGEN</t>
  </si>
  <si>
    <t xml:space="preserve">cash flow</t>
  </si>
  <si>
    <t xml:space="preserve">Überschuß n. St.</t>
  </si>
  <si>
    <t xml:space="preserve">flüssige Mittel</t>
  </si>
  <si>
    <t xml:space="preserve">Gewinne</t>
  </si>
  <si>
    <t xml:space="preserve">Ko-Stellen</t>
  </si>
  <si>
    <t xml:space="preserve">SUMME</t>
  </si>
  <si>
    <t xml:space="preserve">Mat./La.</t>
  </si>
  <si>
    <t xml:space="preserve">Fertigung</t>
  </si>
  <si>
    <t xml:space="preserve">Verwaltung</t>
  </si>
  <si>
    <t xml:space="preserve">Vertrieb</t>
  </si>
  <si>
    <t xml:space="preserve">GK f. Material</t>
  </si>
  <si>
    <t xml:space="preserve">GK f. Löhne</t>
  </si>
  <si>
    <t xml:space="preserve">Gehälter</t>
  </si>
  <si>
    <t xml:space="preserve">GK f. soz. Auf.</t>
  </si>
  <si>
    <t xml:space="preserve">GK f. sonst. Auf.</t>
  </si>
  <si>
    <t xml:space="preserve">Einzelmaterial</t>
  </si>
  <si>
    <t xml:space="preserve">UKV (§ 275, Abs. 3 HGB)</t>
  </si>
  <si>
    <t xml:space="preserve">Material-GK</t>
  </si>
  <si>
    <t xml:space="preserve">Umsatzerlöse</t>
  </si>
  <si>
    <t xml:space="preserve">Wertschöpfung</t>
  </si>
  <si>
    <t xml:space="preserve">Materialkosten</t>
  </si>
  <si>
    <t xml:space="preserve">Herstellungsk.</t>
  </si>
  <si>
    <t xml:space="preserve">Persaufw.:</t>
  </si>
  <si>
    <t xml:space="preserve">Einzellöhne</t>
  </si>
  <si>
    <t xml:space="preserve">BRUTTOERG.</t>
  </si>
  <si>
    <t xml:space="preserve">GK Löhne:</t>
  </si>
  <si>
    <t xml:space="preserve">Fertigungs-GK</t>
  </si>
  <si>
    <t xml:space="preserve">Vertriebsk.</t>
  </si>
  <si>
    <t xml:space="preserve">Gk Gehälter:</t>
  </si>
  <si>
    <t xml:space="preserve">Fertigungsk.</t>
  </si>
  <si>
    <t xml:space="preserve">Verwaltungsk.</t>
  </si>
  <si>
    <t xml:space="preserve">Gk Soz:</t>
  </si>
  <si>
    <t xml:space="preserve">HK. d. ARP</t>
  </si>
  <si>
    <t xml:space="preserve">Sonst. b. Er.</t>
  </si>
  <si>
    <t xml:space="preserve">Steuern:</t>
  </si>
  <si>
    <t xml:space="preserve">Bestandsmind.</t>
  </si>
  <si>
    <t xml:space="preserve">Sonst. b. A..</t>
  </si>
  <si>
    <t xml:space="preserve">Zinsen:</t>
  </si>
  <si>
    <t xml:space="preserve">Bestandserh.</t>
  </si>
  <si>
    <t xml:space="preserve">Ü. v. St.</t>
  </si>
  <si>
    <t xml:space="preserve">Überschuß:</t>
  </si>
  <si>
    <t xml:space="preserve">Bestandsänd.</t>
  </si>
  <si>
    <t xml:space="preserve">Herstellungsk. des U.</t>
  </si>
  <si>
    <t xml:space="preserve">Ü. n. St.</t>
  </si>
  <si>
    <t xml:space="preserve">Kostenauflösung</t>
  </si>
  <si>
    <t xml:space="preserve">Menge</t>
  </si>
  <si>
    <t xml:space="preserve">Preis</t>
  </si>
  <si>
    <t xml:space="preserve">m*p</t>
  </si>
  <si>
    <t xml:space="preserve">var. Kost (Pers.)</t>
  </si>
  <si>
    <t xml:space="preserve">Fix-Kostenverteilung</t>
  </si>
  <si>
    <t xml:space="preserve">Artikel A</t>
  </si>
  <si>
    <t xml:space="preserve">Artikel B</t>
  </si>
  <si>
    <t xml:space="preserve">Artikel C</t>
  </si>
  <si>
    <t xml:space="preserve">Umsatzerlöse:</t>
  </si>
  <si>
    <t xml:space="preserve">Material/Stk.</t>
  </si>
  <si>
    <t xml:space="preserve">Preis/kg (Mittel)</t>
  </si>
  <si>
    <t xml:space="preserve">var. Kost (Mat.)</t>
  </si>
  <si>
    <t xml:space="preserve">var.Kost. / Stk</t>
  </si>
  <si>
    <t xml:space="preserve">var. Kost./ Art.</t>
  </si>
  <si>
    <t xml:space="preserve">variable Kosten:</t>
  </si>
  <si>
    <t xml:space="preserve">s A:</t>
  </si>
  <si>
    <t xml:space="preserve">Deckungsbeitrag:</t>
  </si>
  <si>
    <t xml:space="preserve">Fix-Kosten:</t>
  </si>
  <si>
    <t xml:space="preserve">Relativer Deckungsbeitrag</t>
  </si>
  <si>
    <t xml:space="preserve">Afa:</t>
  </si>
  <si>
    <t xml:space="preserve">FK:</t>
  </si>
  <si>
    <t xml:space="preserve">Stundenzahl p.a.:</t>
  </si>
  <si>
    <t xml:space="preserve">Produktionsmenge:</t>
  </si>
  <si>
    <t xml:space="preserve">Stückzahl/Stunde.:</t>
  </si>
  <si>
    <t xml:space="preserve">BE</t>
  </si>
  <si>
    <t xml:space="preserve">Stückpreis:</t>
  </si>
  <si>
    <t xml:space="preserve">variable Kosten/Stk.:</t>
  </si>
  <si>
    <t xml:space="preserve">DB (absolut):</t>
  </si>
  <si>
    <t xml:space="preserve">Umsatz</t>
  </si>
  <si>
    <t xml:space="preserve">DB (relativ):</t>
  </si>
  <si>
    <t xml:space="preserve">KV</t>
  </si>
  <si>
    <t xml:space="preserve">KF</t>
  </si>
  <si>
    <t xml:space="preserve">Kvges</t>
  </si>
  <si>
    <t xml:space="preserve">DB</t>
  </si>
  <si>
    <t xml:space="preserve">GK</t>
  </si>
  <si>
    <t xml:space="preserve">Erfolg</t>
  </si>
  <si>
    <t xml:space="preserve">BE m</t>
  </si>
  <si>
    <t xml:space="preserve">BE U</t>
  </si>
  <si>
    <t xml:space="preserve">Kurzfristige Erfolgsrechnung</t>
  </si>
  <si>
    <t xml:space="preserve">Sensibilitätsanalyse / Variationen ARTIKEL A</t>
  </si>
  <si>
    <t xml:space="preserve">ARTIKEL A</t>
  </si>
  <si>
    <t xml:space="preserve">VKP/Stk:</t>
  </si>
  <si>
    <t xml:space="preserve">Umsatz </t>
  </si>
  <si>
    <t xml:space="preserve">var/Stk:</t>
  </si>
  <si>
    <t xml:space="preserve">Erfolg </t>
  </si>
  <si>
    <t xml:space="preserve">FIX/mtl:</t>
  </si>
  <si>
    <t xml:space="preserve">BE (U)</t>
  </si>
  <si>
    <t xml:space="preserve">Prod. mtl.</t>
  </si>
  <si>
    <t xml:space="preserve">Umsatzgewinnrate</t>
  </si>
  <si>
    <t xml:space="preserve">Absatz 1. Monat (1/3)</t>
  </si>
  <si>
    <t xml:space="preserve">Absatz 2. Monat (2/3)</t>
  </si>
  <si>
    <t xml:space="preserve">Erfolgserhöhung</t>
  </si>
  <si>
    <t xml:space="preserve">GKV</t>
  </si>
  <si>
    <t xml:space="preserve">1. Mo.</t>
  </si>
  <si>
    <t xml:space="preserve">Best.-änderung</t>
  </si>
  <si>
    <t xml:space="preserve">Gesamtleistung</t>
  </si>
  <si>
    <t xml:space="preserve">Gesamtkosten</t>
  </si>
  <si>
    <t xml:space="preserve">2. Mo.</t>
  </si>
  <si>
    <t xml:space="preserve">Variable Kosten</t>
  </si>
  <si>
    <t xml:space="preserve">+ 1%</t>
  </si>
  <si>
    <t xml:space="preserve">- 1%</t>
  </si>
  <si>
    <t xml:space="preserve">Erfolgsminderung</t>
  </si>
  <si>
    <t xml:space="preserve">Fixkosten</t>
  </si>
  <si>
    <t xml:space="preserve">UKV (Vollkosten)</t>
  </si>
  <si>
    <t xml:space="preserve">Umsatzkosten</t>
  </si>
  <si>
    <t xml:space="preserve">UKV (Teilkosten)</t>
  </si>
  <si>
    <t xml:space="preserve">variabler Aufwand</t>
  </si>
  <si>
    <t xml:space="preserve">fixer Aufwand</t>
  </si>
  <si>
    <t xml:space="preserve">Volkosten</t>
  </si>
  <si>
    <t xml:space="preserve">Teilkosten</t>
  </si>
  <si>
    <t xml:space="preserve">Elimination</t>
  </si>
  <si>
    <t xml:space="preserve">RETURN ON INVESTMENT</t>
  </si>
  <si>
    <t xml:space="preserve">UMSATZ</t>
  </si>
  <si>
    <t xml:space="preserve">Produktion</t>
  </si>
  <si>
    <t xml:space="preserve">Erlösmind.</t>
  </si>
  <si>
    <t xml:space="preserve">Verkaufspreis (effektiv)</t>
  </si>
  <si>
    <t xml:space="preserve">Best./Eigenl.</t>
  </si>
  <si>
    <t xml:space="preserve">ERTRAG</t>
  </si>
  <si>
    <t xml:space="preserve">Var. Kosten</t>
  </si>
  <si>
    <t xml:space="preserve">Materialeinsatz</t>
  </si>
  <si>
    <t xml:space="preserve">Deckungsbeitrag I</t>
  </si>
  <si>
    <t xml:space="preserve">Personalaufw.</t>
  </si>
  <si>
    <t xml:space="preserve">Fixe Kosten</t>
  </si>
  <si>
    <t xml:space="preserve">betriebl. Afa</t>
  </si>
  <si>
    <t xml:space="preserve">Deckungsbeitrag II</t>
  </si>
  <si>
    <t xml:space="preserve">sonst. Aufwand</t>
  </si>
  <si>
    <t xml:space="preserve">Materialkosten/Stück</t>
  </si>
  <si>
    <t xml:space="preserve">Ergebnis</t>
  </si>
  <si>
    <t xml:space="preserve">Mat.-Einsatz (je Produkt)</t>
  </si>
  <si>
    <t xml:space="preserve">Arbeitszeit (Min./Stück)</t>
  </si>
  <si>
    <t xml:space="preserve">Ergenis II</t>
  </si>
  <si>
    <t xml:space="preserve">Arbeitskosten/Stunde</t>
  </si>
  <si>
    <t xml:space="preserve">ao. Ergebnis</t>
  </si>
  <si>
    <t xml:space="preserve">Arbeitsstunden</t>
  </si>
  <si>
    <t xml:space="preserve">Steuern</t>
  </si>
  <si>
    <t xml:space="preserve">Arbeitskosten</t>
  </si>
  <si>
    <t xml:space="preserve">Materialannahme</t>
  </si>
  <si>
    <t xml:space="preserve">Mat.ann./Prod.lauf(EU)</t>
  </si>
  <si>
    <t xml:space="preserve">Materialannahme (%)</t>
  </si>
  <si>
    <t xml:space="preserve">Liquide Mittel</t>
  </si>
  <si>
    <t xml:space="preserve">AV+StiR</t>
  </si>
  <si>
    <t xml:space="preserve">Packaufträge/Lief.</t>
  </si>
  <si>
    <t xml:space="preserve">Packaufträge (PKR - %)</t>
  </si>
  <si>
    <t xml:space="preserve">Übersch. n. St.</t>
  </si>
  <si>
    <t xml:space="preserve">Kapitalertrag</t>
  </si>
  <si>
    <t xml:space="preserve">FuE (PKR - %)</t>
  </si>
  <si>
    <t xml:space="preserve">Umsatzrendite</t>
  </si>
  <si>
    <t xml:space="preserve">Gesamtkapital</t>
  </si>
  <si>
    <t xml:space="preserve">Montage (Anteile %)</t>
  </si>
  <si>
    <t xml:space="preserve">Kapitalumschlag</t>
  </si>
  <si>
    <t xml:space="preserve">Montage (Anteile)</t>
  </si>
  <si>
    <t xml:space="preserve">ROI</t>
  </si>
  <si>
    <t xml:space="preserve">Montage (Anteile/Stück)</t>
  </si>
  <si>
    <t xml:space="preserve">KALKULATION (Basis: ARBEIT)</t>
  </si>
  <si>
    <t xml:space="preserve">[Material + Energie + Müll + Lohn (je pro Stück)] * Produktion</t>
  </si>
  <si>
    <t xml:space="preserve">Summe der variablen K.</t>
  </si>
  <si>
    <t xml:space="preserve">Gemeinkosten-Basis</t>
  </si>
  <si>
    <t xml:space="preserve">Gemeinkosten-Faktor</t>
  </si>
  <si>
    <t xml:space="preserve">Arbeitskosten-Basis</t>
  </si>
  <si>
    <t xml:space="preserve">Gemeinkosten-Zuschlag</t>
  </si>
  <si>
    <t xml:space="preserve">Umsatzrentabilität</t>
  </si>
  <si>
    <t xml:space="preserve">KALKULATION (Basis: MATERIAL/MASCH.)</t>
  </si>
  <si>
    <t xml:space="preserve">Material-Einsatz</t>
  </si>
  <si>
    <t xml:space="preserve">Mat.-Annahme-Zuschlag</t>
  </si>
  <si>
    <t xml:space="preserve">Arbeitskosten (direkt)</t>
  </si>
  <si>
    <t xml:space="preserve">Gem.kost-Zuschlag (%)</t>
  </si>
  <si>
    <t xml:space="preserve">Gem.kost-Zuschlag</t>
  </si>
  <si>
    <t xml:space="preserve">Masch.kost. (ges.)</t>
  </si>
  <si>
    <t xml:space="preserve">Masch.nutzg.</t>
  </si>
  <si>
    <t xml:space="preserve">Output/Masch</t>
  </si>
  <si>
    <t xml:space="preserve">Output/Masch p.a.</t>
  </si>
  <si>
    <t xml:space="preserve">Invest.bedarf-Bedarf</t>
  </si>
  <si>
    <t xml:space="preserve">Maschinenkosten</t>
  </si>
  <si>
    <t xml:space="preserve">Kosten/Stück (EU)</t>
  </si>
  <si>
    <t xml:space="preserve">PROZESSKOSTENRECHNUNG</t>
  </si>
  <si>
    <t xml:space="preserve">Material (direkt/Stk.)</t>
  </si>
  <si>
    <t xml:space="preserve">Arbeitskosten/Stück</t>
  </si>
  <si>
    <t xml:space="preserve">Montagekosten</t>
  </si>
  <si>
    <t xml:space="preserve">Maschinenstundensatz</t>
  </si>
  <si>
    <t xml:space="preserve">Materialannahme-PKS</t>
  </si>
  <si>
    <t xml:space="preserve">FuE-PKS</t>
  </si>
  <si>
    <t xml:space="preserve">Packerei-PKS</t>
  </si>
  <si>
    <t xml:space="preserve">Material</t>
  </si>
  <si>
    <t xml:space="preserve">Gem.kost.-Zuschlag (%)</t>
  </si>
  <si>
    <t xml:space="preserve">Gem.kost.-Zuschlag</t>
  </si>
  <si>
    <t xml:space="preserve">Kosten/Stück</t>
  </si>
  <si>
    <t xml:space="preserve">B</t>
  </si>
  <si>
    <t xml:space="preserve">C</t>
  </si>
  <si>
    <t xml:space="preserve">D</t>
  </si>
  <si>
    <t xml:space="preserve">Mat/Stk.</t>
  </si>
  <si>
    <t xml:space="preserve">Perskost /Stk.</t>
  </si>
  <si>
    <t xml:space="preserve">Prod-Menge</t>
  </si>
  <si>
    <t xml:space="preserve">Preismittel:</t>
  </si>
  <si>
    <t xml:space="preserve">Afa Geb.</t>
  </si>
  <si>
    <t xml:space="preserve">Nutzungsdauer</t>
  </si>
  <si>
    <t xml:space="preserve">Afa Masch.</t>
  </si>
  <si>
    <t xml:space="preserve">Lohn p.a.:</t>
  </si>
  <si>
    <t xml:space="preserve">Mat. Vorjahr:</t>
  </si>
  <si>
    <t xml:space="preserve">Löhne</t>
  </si>
  <si>
    <t xml:space="preserve">soz. Auf.</t>
  </si>
  <si>
    <t xml:space="preserve">sonst. Auf.</t>
  </si>
  <si>
    <t xml:space="preserve">Rel.DB</t>
  </si>
  <si>
    <t xml:space="preserve">wie links</t>
  </si>
  <si>
    <t xml:space="preserve">oben weiter</t>
  </si>
  <si>
    <t xml:space="preserve">KER</t>
  </si>
  <si>
    <t xml:space="preserve">Verteilung</t>
  </si>
  <si>
    <t xml:space="preserve">DB: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[RED]\-#,##0"/>
    <numFmt numFmtId="166" formatCode="_-* #,##0\ _D_M_-;\-* #,##0\ _D_M_-;_-* &quot;- &quot;_D_M_-;_-@_-"/>
    <numFmt numFmtId="167" formatCode="_-* #,##0.00\ _D_M_-;\-* #,##0.00\ _D_M_-;_-* \-??\ _D_M_-;_-@_-"/>
    <numFmt numFmtId="168" formatCode="#,##0.00"/>
    <numFmt numFmtId="169" formatCode="#,##0.00;[RED]\-#,##0.00"/>
    <numFmt numFmtId="170" formatCode="#,##0"/>
    <numFmt numFmtId="171" formatCode="#,##0&quot; DM&quot;;[RED]\-#,##0&quot; DM&quot;"/>
    <numFmt numFmtId="172" formatCode="_-* #,##0&quot; DM&quot;_-;\-* #,##0&quot; DM&quot;_-;_-* &quot;- DM&quot;_-;_-@_-"/>
    <numFmt numFmtId="173" formatCode="_-* #,##0.00&quot; DM&quot;_-;\-* #,##0.00&quot; DM&quot;_-;_-* \-??&quot; DM&quot;_-;_-@_-"/>
    <numFmt numFmtId="174" formatCode="#,##0.00&quot; DM&quot;;[RED]\-#,##0.00&quot; DM&quot;"/>
    <numFmt numFmtId="175" formatCode="#,##0.00&quot; kg&quot;"/>
    <numFmt numFmtId="176" formatCode="#,##0.00&quot; TStk&quot;"/>
    <numFmt numFmtId="177" formatCode="#,##0.0&quot; TDM&quot;"/>
    <numFmt numFmtId="178" formatCode="0%"/>
    <numFmt numFmtId="179" formatCode="#,##0&quot; TDM&quot;"/>
    <numFmt numFmtId="180" formatCode="General"/>
    <numFmt numFmtId="181" formatCode="#,##0&quot; Jahre&quot;"/>
    <numFmt numFmtId="182" formatCode="0.0%"/>
    <numFmt numFmtId="183" formatCode="#,##0.00&quot; DM/kg&quot;"/>
    <numFmt numFmtId="184" formatCode="#,##0.00&quot; Tkg&quot;"/>
    <numFmt numFmtId="185" formatCode="#,##0.00&quot; DM/Stk&quot;"/>
    <numFmt numFmtId="186" formatCode="0.00"/>
    <numFmt numFmtId="187" formatCode="0"/>
    <numFmt numFmtId="188" formatCode="_-* #,##0.000&quot; DM&quot;_-;\-* #,##0.000&quot; DM&quot;_-;_-* \-??&quot; DM&quot;_-;_-@_-"/>
    <numFmt numFmtId="189" formatCode="#,##0&quot; TDM&quot;;[RED]\-#,##0&quot; TDM&quot;"/>
    <numFmt numFmtId="190" formatCode="#,##0.0&quot; TDM&quot;;[RED]\-#,##0.0&quot; TDM&quot;"/>
    <numFmt numFmtId="191" formatCode="#,##0.00_ ;[RED]\-#,##0.00\ "/>
    <numFmt numFmtId="192" formatCode="#,##0.00&quot; Stk&quot;"/>
    <numFmt numFmtId="193" formatCode="0.00%"/>
    <numFmt numFmtId="194" formatCode="#,##0.00&quot; TDM&quot;;[RED]\-#,##0.00&quot; TDM&quot;"/>
    <numFmt numFmtId="195" formatCode="#,##0.00&quot; min/Stk&quot;"/>
    <numFmt numFmtId="196" formatCode="#,##0.00&quot; DM/h&quot;"/>
    <numFmt numFmtId="197" formatCode="#,##0.00&quot; TDM&quot;"/>
    <numFmt numFmtId="198" formatCode="0.0"/>
    <numFmt numFmtId="199" formatCode="0.00%;[RED]\-0.00%"/>
    <numFmt numFmtId="20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u val="doubl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doub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 style="hair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 style="hair"/>
      <top style="hair"/>
      <bottom style="thin"/>
      <diagonal/>
    </border>
    <border diagonalUp="false" diagonalDown="false">
      <left style="hair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 style="hair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thin"/>
      <diagonal/>
    </border>
    <border diagonalUp="false" diagonalDown="false">
      <left style="hair"/>
      <right style="hair"/>
      <top style="medium">
        <color rgb="FFFF0000"/>
      </top>
      <bottom style="thin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>
        <color rgb="FFFF0000"/>
      </right>
      <top/>
      <bottom style="thin"/>
      <diagonal/>
    </border>
    <border diagonalUp="false" diagonalDown="false">
      <left style="hair"/>
      <right style="hair"/>
      <top/>
      <bottom style="medium">
        <color rgb="FFFF0000"/>
      </bottom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hair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hair"/>
      <top style="thin"/>
      <bottom style="hair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/>
      <top style="thin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double"/>
      <diagonal/>
    </border>
    <border diagonalUp="false" diagonalDown="false">
      <left/>
      <right style="medium">
        <color rgb="FFFF0000"/>
      </right>
      <top/>
      <bottom style="double"/>
      <diagonal/>
    </border>
    <border diagonalUp="false" diagonalDown="false">
      <left style="thin"/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medium">
        <color rgb="FFFF00FF"/>
      </bottom>
      <diagonal/>
    </border>
    <border diagonalUp="false" diagonalDown="false">
      <left style="hair"/>
      <right style="medium">
        <color rgb="FF999933"/>
      </right>
      <top style="medium">
        <color rgb="FF999933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5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5" fillId="2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3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2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2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5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5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5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3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3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" fillId="4" borderId="4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5" borderId="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4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5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3" borderId="4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3" borderId="4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3" borderId="5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3" borderId="1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3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3" borderId="4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3" borderId="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3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3" borderId="5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3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3" borderId="5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7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3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3" borderId="5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4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4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4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3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5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4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3" borderId="5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3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3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3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3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3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3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3" borderId="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3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3" borderId="5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3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4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4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6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3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6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3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3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3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3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4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3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1" fillId="0" borderId="5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3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3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3" fillId="3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2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8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8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2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2" borderId="10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2" borderId="10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4" borderId="108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2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2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2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2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4" borderId="1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4" borderId="1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4" borderId="1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4" borderId="1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8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8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2" fillId="0" borderId="4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1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0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9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1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4" borderId="2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5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97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1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4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4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5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4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4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13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4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10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2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1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8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8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8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1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" fillId="0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8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8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8" fillId="0" borderId="8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WL.xls Diagramm 1" xfId="20"/>
    <cellStyle name="Dezimal [0]_BWL.xls Diagramm 16" xfId="21"/>
    <cellStyle name="Dezimal [0]_BWL1" xfId="22"/>
    <cellStyle name="Dezimal [0]_G-UKV11-ORIG-xxx.XLS Diagramm 31" xfId="23"/>
    <cellStyle name="Dezimal [0]_G-UKV11-ORIG-xxx.XLS Diagramm 46" xfId="24"/>
    <cellStyle name="Dezimal [0]_GPLAN-ROI-Int.xls Diagramm 17" xfId="25"/>
    <cellStyle name="Dezimal [0]_GPLAN-ROI-Int.xls Diagramm 2" xfId="26"/>
    <cellStyle name="Dezimal [0]_GPlan-SENS.xls Diagramm 148" xfId="27"/>
    <cellStyle name="Dezimal [0]_GPlan-WINF-xxxxxx" xfId="28"/>
    <cellStyle name="Dezimal [0]_SENS.xls Diagramm 19" xfId="29"/>
    <cellStyle name="Dezimal_BE" xfId="30"/>
    <cellStyle name="Dezimal_BWL" xfId="31"/>
    <cellStyle name="Dezimal_BWL.xls Diagramm 1" xfId="32"/>
    <cellStyle name="Dezimal_BWL.xls Diagramm 16" xfId="33"/>
    <cellStyle name="Dezimal_BWL1" xfId="34"/>
    <cellStyle name="Dezimal_BWL1.xls Diagramm 1" xfId="35"/>
    <cellStyle name="Dezimal_BWL1.xls Diagramm 59" xfId="36"/>
    <cellStyle name="Dezimal_G-UKV11-ORIG-xxx.XLS Diagramm 31" xfId="37"/>
    <cellStyle name="Dezimal_G-UKV11-ORIG-xxx.XLS Diagramm 46" xfId="38"/>
    <cellStyle name="Dezimal_GPLAN-ROI-Int.xls Diagramm 17" xfId="39"/>
    <cellStyle name="Dezimal_GPLAN-ROI-Int.xls Diagramm 2" xfId="40"/>
    <cellStyle name="Dezimal_GPLAN-ROI_e-11-98-xxx.xls Diagramm 40" xfId="41"/>
    <cellStyle name="Dezimal_GPLAN-ROI_e-11-98-xxx.xls Diagramm 55" xfId="42"/>
    <cellStyle name="Dezimal_GPlan-SENS.xls Diagramm 148" xfId="43"/>
    <cellStyle name="Dezimal_GPlan-WINF-xxxxxx" xfId="44"/>
    <cellStyle name="Dezimal_Mappe1 Diagramm 1" xfId="45"/>
    <cellStyle name="Dezimal_Mappe1 Diagramm 16" xfId="46"/>
    <cellStyle name="Dezimal_Mappe2 Diagramm 1" xfId="47"/>
    <cellStyle name="Dezimal_Mappe2 Diagramm 16" xfId="48"/>
    <cellStyle name="Dezimal_SENS.xls Diagramm 19" xfId="49"/>
    <cellStyle name="Dezimal_Üb" xfId="50"/>
    <cellStyle name="Dezimal_Übung 2" xfId="51"/>
    <cellStyle name="Komma0" xfId="52"/>
    <cellStyle name="Standard_BWL.xls Diagramm 1" xfId="53"/>
    <cellStyle name="Standard_BWL.xls Diagramm 16" xfId="54"/>
    <cellStyle name="Standard_BWL1" xfId="55"/>
    <cellStyle name="Standard_G-UKV11-ORIG-xxx.XLS Diagramm 31" xfId="56"/>
    <cellStyle name="Standard_G-UKV11-ORIG-xxx.XLS Diagramm 46" xfId="57"/>
    <cellStyle name="Standard_GPLAN-ROI-Int.xls Diagramm 17" xfId="58"/>
    <cellStyle name="Standard_GPLAN-ROI-Int.xls Diagramm 2" xfId="59"/>
    <cellStyle name="Standard_GPlan-SENS.xls Diagramm 148" xfId="60"/>
    <cellStyle name="Standard_GPlan-WINF-xxxxxx" xfId="61"/>
    <cellStyle name="Standard_SENS.xls Diagramm 19" xfId="62"/>
    <cellStyle name="Währung [0]_BWL.xls Diagramm 1" xfId="63"/>
    <cellStyle name="Währung [0]_BWL.xls Diagramm 16" xfId="64"/>
    <cellStyle name="Währung [0]_BWL1" xfId="65"/>
    <cellStyle name="Währung [0]_G-UKV11-ORIG-xxx.XLS Diagramm 31" xfId="66"/>
    <cellStyle name="Währung [0]_G-UKV11-ORIG-xxx.XLS Diagramm 46" xfId="67"/>
    <cellStyle name="Währung [0]_GPLAN-ROI-Int.xls Diagramm 17" xfId="68"/>
    <cellStyle name="Währung [0]_GPLAN-ROI-Int.xls Diagramm 2" xfId="69"/>
    <cellStyle name="Währung [0]_GPlan-SENS.xls Diagramm 148" xfId="70"/>
    <cellStyle name="Währung [0]_GPlan-WINF-xxxxxx" xfId="71"/>
    <cellStyle name="Währung [0]_SENS.xls Diagramm 19" xfId="72"/>
    <cellStyle name="Währung0" xfId="73"/>
    <cellStyle name="Währung_BE" xfId="74"/>
    <cellStyle name="Währung_BWL" xfId="75"/>
    <cellStyle name="Währung_BWL.xls Diagramm 1" xfId="76"/>
    <cellStyle name="Währung_BWL.xls Diagramm 16" xfId="77"/>
    <cellStyle name="Währung_BWL1" xfId="78"/>
    <cellStyle name="Währung_BWL1.xls Diagramm 1" xfId="79"/>
    <cellStyle name="Währung_BWL1.xls Diagramm 59" xfId="80"/>
    <cellStyle name="Währung_BWL1_1" xfId="81"/>
    <cellStyle name="Währung_G-UKV11-ORIG-xxx.XLS Diagramm 31" xfId="82"/>
    <cellStyle name="Währung_G-UKV11-ORIG-xxx.XLS Diagramm 46" xfId="83"/>
    <cellStyle name="Währung_GPLAN-ROI-Int.xls Diagramm 17" xfId="84"/>
    <cellStyle name="Währung_GPLAN-ROI-Int.xls Diagramm 2" xfId="85"/>
    <cellStyle name="Währung_GPlan-SENS.xls Diagramm 148" xfId="86"/>
    <cellStyle name="Währung_GPlan-WINF-xxxxxx" xfId="87"/>
    <cellStyle name="Währung_Mappe1 Diagramm 1" xfId="88"/>
    <cellStyle name="Währung_Mappe1 Diagramm 16" xfId="89"/>
    <cellStyle name="Währung_Mappe2 Diagramm 1" xfId="90"/>
    <cellStyle name="Währung_Mappe2 Diagramm 16" xfId="91"/>
    <cellStyle name="Währung_SENS.xls Diagramm 19" xfId="92"/>
    <cellStyle name="Währung_Üb" xfId="93"/>
    <cellStyle name="Währung_Übung 2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50</xdr:row>
      <xdr:rowOff>0</xdr:rowOff>
    </xdr:from>
    <xdr:to>
      <xdr:col>4</xdr:col>
      <xdr:colOff>1080</xdr:colOff>
      <xdr:row>52</xdr:row>
      <xdr:rowOff>133560</xdr:rowOff>
    </xdr:to>
    <xdr:sp>
      <xdr:nvSpPr>
        <xdr:cNvPr id="0" name="Line 1"/>
        <xdr:cNvSpPr/>
      </xdr:nvSpPr>
      <xdr:spPr>
        <a:xfrm flipH="1">
          <a:off x="2728440" y="7715160"/>
          <a:ext cx="1044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6</xdr:row>
      <xdr:rowOff>19080</xdr:rowOff>
    </xdr:from>
    <xdr:to>
      <xdr:col>3</xdr:col>
      <xdr:colOff>837720</xdr:colOff>
      <xdr:row>60</xdr:row>
      <xdr:rowOff>9360</xdr:rowOff>
    </xdr:to>
    <xdr:sp>
      <xdr:nvSpPr>
        <xdr:cNvPr id="1" name="Line 2"/>
        <xdr:cNvSpPr/>
      </xdr:nvSpPr>
      <xdr:spPr>
        <a:xfrm flipH="1">
          <a:off x="2718000" y="8620200"/>
          <a:ext cx="8272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4</xdr:row>
      <xdr:rowOff>19080</xdr:rowOff>
    </xdr:from>
    <xdr:to>
      <xdr:col>3</xdr:col>
      <xdr:colOff>837360</xdr:colOff>
      <xdr:row>54</xdr:row>
      <xdr:rowOff>152640</xdr:rowOff>
    </xdr:to>
    <xdr:sp>
      <xdr:nvSpPr>
        <xdr:cNvPr id="2" name="Line 3"/>
        <xdr:cNvSpPr/>
      </xdr:nvSpPr>
      <xdr:spPr>
        <a:xfrm flipH="1">
          <a:off x="2707200" y="8315280"/>
          <a:ext cx="837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9080</xdr:rowOff>
    </xdr:from>
    <xdr:to>
      <xdr:col>4</xdr:col>
      <xdr:colOff>1080</xdr:colOff>
      <xdr:row>62</xdr:row>
      <xdr:rowOff>142560</xdr:rowOff>
    </xdr:to>
    <xdr:sp>
      <xdr:nvSpPr>
        <xdr:cNvPr id="3" name="Line 4"/>
        <xdr:cNvSpPr/>
      </xdr:nvSpPr>
      <xdr:spPr>
        <a:xfrm flipH="1">
          <a:off x="2707560" y="9353520"/>
          <a:ext cx="10656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6</xdr:row>
      <xdr:rowOff>19080</xdr:rowOff>
    </xdr:from>
    <xdr:to>
      <xdr:col>6</xdr:col>
      <xdr:colOff>951120</xdr:colOff>
      <xdr:row>56</xdr:row>
      <xdr:rowOff>152280</xdr:rowOff>
    </xdr:to>
    <xdr:sp>
      <xdr:nvSpPr>
        <xdr:cNvPr id="4" name="Line 5"/>
        <xdr:cNvSpPr/>
      </xdr:nvSpPr>
      <xdr:spPr>
        <a:xfrm flipH="1">
          <a:off x="5911560" y="8620200"/>
          <a:ext cx="9306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58</xdr:row>
      <xdr:rowOff>9360</xdr:rowOff>
    </xdr:from>
    <xdr:to>
      <xdr:col>6</xdr:col>
      <xdr:colOff>951480</xdr:colOff>
      <xdr:row>62</xdr:row>
      <xdr:rowOff>133200</xdr:rowOff>
    </xdr:to>
    <xdr:sp>
      <xdr:nvSpPr>
        <xdr:cNvPr id="5" name="Line 6"/>
        <xdr:cNvSpPr/>
      </xdr:nvSpPr>
      <xdr:spPr>
        <a:xfrm flipH="1">
          <a:off x="5922360" y="8905680"/>
          <a:ext cx="9201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47</xdr:row>
      <xdr:rowOff>0</xdr:rowOff>
    </xdr:from>
    <xdr:to>
      <xdr:col>5</xdr:col>
      <xdr:colOff>1080</xdr:colOff>
      <xdr:row>47</xdr:row>
      <xdr:rowOff>199800</xdr:rowOff>
    </xdr:to>
    <xdr:sp>
      <xdr:nvSpPr>
        <xdr:cNvPr id="6" name="Line 1"/>
        <xdr:cNvSpPr/>
      </xdr:nvSpPr>
      <xdr:spPr>
        <a:xfrm flipH="1">
          <a:off x="3668760" y="9572760"/>
          <a:ext cx="10965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51</xdr:row>
      <xdr:rowOff>18720</xdr:rowOff>
    </xdr:from>
    <xdr:to>
      <xdr:col>4</xdr:col>
      <xdr:colOff>837720</xdr:colOff>
      <xdr:row>55</xdr:row>
      <xdr:rowOff>9720</xdr:rowOff>
    </xdr:to>
    <xdr:sp>
      <xdr:nvSpPr>
        <xdr:cNvPr id="7" name="Line 2"/>
        <xdr:cNvSpPr/>
      </xdr:nvSpPr>
      <xdr:spPr>
        <a:xfrm flipH="1">
          <a:off x="3657600" y="10420200"/>
          <a:ext cx="82836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9080</xdr:rowOff>
    </xdr:from>
    <xdr:to>
      <xdr:col>4</xdr:col>
      <xdr:colOff>838080</xdr:colOff>
      <xdr:row>49</xdr:row>
      <xdr:rowOff>209520</xdr:rowOff>
    </xdr:to>
    <xdr:sp>
      <xdr:nvSpPr>
        <xdr:cNvPr id="8" name="Line 3"/>
        <xdr:cNvSpPr/>
      </xdr:nvSpPr>
      <xdr:spPr>
        <a:xfrm flipH="1">
          <a:off x="3648240" y="10001160"/>
          <a:ext cx="838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6</xdr:row>
      <xdr:rowOff>18720</xdr:rowOff>
    </xdr:from>
    <xdr:to>
      <xdr:col>5</xdr:col>
      <xdr:colOff>720</xdr:colOff>
      <xdr:row>57</xdr:row>
      <xdr:rowOff>200160</xdr:rowOff>
    </xdr:to>
    <xdr:sp>
      <xdr:nvSpPr>
        <xdr:cNvPr id="9" name="Line 4"/>
        <xdr:cNvSpPr/>
      </xdr:nvSpPr>
      <xdr:spPr>
        <a:xfrm flipH="1">
          <a:off x="3647880" y="11448720"/>
          <a:ext cx="111708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8</xdr:row>
      <xdr:rowOff>19080</xdr:rowOff>
    </xdr:from>
    <xdr:to>
      <xdr:col>4</xdr:col>
      <xdr:colOff>754920</xdr:colOff>
      <xdr:row>68</xdr:row>
      <xdr:rowOff>152280</xdr:rowOff>
    </xdr:to>
    <xdr:sp>
      <xdr:nvSpPr>
        <xdr:cNvPr id="10" name="Line 5"/>
        <xdr:cNvSpPr/>
      </xdr:nvSpPr>
      <xdr:spPr>
        <a:xfrm flipH="1">
          <a:off x="3668400" y="13906440"/>
          <a:ext cx="7347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0</xdr:row>
      <xdr:rowOff>9360</xdr:rowOff>
    </xdr:from>
    <xdr:to>
      <xdr:col>4</xdr:col>
      <xdr:colOff>951120</xdr:colOff>
      <xdr:row>74</xdr:row>
      <xdr:rowOff>133920</xdr:rowOff>
    </xdr:to>
    <xdr:sp>
      <xdr:nvSpPr>
        <xdr:cNvPr id="11" name="Line 6"/>
        <xdr:cNvSpPr/>
      </xdr:nvSpPr>
      <xdr:spPr>
        <a:xfrm flipH="1">
          <a:off x="3678120" y="14325480"/>
          <a:ext cx="92124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760</xdr:colOff>
      <xdr:row>77</xdr:row>
      <xdr:rowOff>28080</xdr:rowOff>
    </xdr:from>
    <xdr:to>
      <xdr:col>8</xdr:col>
      <xdr:colOff>258480</xdr:colOff>
      <xdr:row>78</xdr:row>
      <xdr:rowOff>142920</xdr:rowOff>
    </xdr:to>
    <xdr:sp>
      <xdr:nvSpPr>
        <xdr:cNvPr id="12" name="Line 7"/>
        <xdr:cNvSpPr/>
      </xdr:nvSpPr>
      <xdr:spPr>
        <a:xfrm>
          <a:off x="9001800" y="157539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true" showGridLines="true" showRowColHeaders="true" showZeros="true" rightToLeft="false" tabSelected="false" showOutlineSymbols="true" defaultGridColor="true" view="normal" topLeftCell="A190" colorId="64" zoomScale="100" zoomScaleNormal="100" zoomScalePageLayoutView="25" workbookViewId="0">
      <selection pane="topLeft" activeCell="F127" activeCellId="0" sqref="F127"/>
    </sheetView>
  </sheetViews>
  <sheetFormatPr defaultColWidth="11.73046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43"/>
    <col collapsed="false" customWidth="true" hidden="false" outlineLevel="0" max="3" min="3" style="1" width="15.25"/>
    <col collapsed="false" customWidth="true" hidden="false" outlineLevel="0" max="4" min="4" style="1" width="15.1"/>
    <col collapsed="false" customWidth="true" hidden="false" outlineLevel="0" max="5" min="5" style="1" width="15.84"/>
    <col collapsed="false" customWidth="true" hidden="false" outlineLevel="0" max="6" min="6" style="1" width="14.22"/>
    <col collapsed="false" customWidth="true" hidden="false" outlineLevel="0" max="7" min="7" style="1" width="13.79"/>
    <col collapsed="false" customWidth="true" hidden="false" outlineLevel="0" max="8" min="8" style="1" width="12.46"/>
    <col collapsed="false" customWidth="false" hidden="false" outlineLevel="0" max="257" min="9" style="1" width="11.73"/>
  </cols>
  <sheetData>
    <row r="1" s="6" customFormat="true" ht="22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5"/>
    </row>
    <row r="2" customFormat="false" ht="11.25" hidden="false" customHeight="false" outlineLevel="0" collapsed="false">
      <c r="A2" s="7" t="s">
        <v>6</v>
      </c>
      <c r="B2" s="8" t="n">
        <v>4.1</v>
      </c>
      <c r="C2" s="9" t="n">
        <v>4.8</v>
      </c>
      <c r="D2" s="10" t="n">
        <v>244</v>
      </c>
      <c r="E2" s="9" t="n">
        <v>121</v>
      </c>
      <c r="F2" s="11" t="n">
        <f aca="false">D2*E2</f>
        <v>29524</v>
      </c>
      <c r="G2" s="12" t="s">
        <v>7</v>
      </c>
      <c r="H2" s="13" t="n">
        <v>780</v>
      </c>
    </row>
    <row r="3" customFormat="false" ht="11.25" hidden="false" customHeight="false" outlineLevel="0" collapsed="false">
      <c r="A3" s="7" t="s">
        <v>8</v>
      </c>
      <c r="B3" s="8" t="n">
        <v>9.3</v>
      </c>
      <c r="C3" s="9" t="n">
        <v>4.6</v>
      </c>
      <c r="D3" s="10" t="n">
        <v>301</v>
      </c>
      <c r="E3" s="9" t="n">
        <v>30</v>
      </c>
      <c r="F3" s="11" t="n">
        <f aca="false">D3*E3</f>
        <v>9030</v>
      </c>
      <c r="G3" s="12" t="s">
        <v>9</v>
      </c>
      <c r="H3" s="13" t="n">
        <v>834</v>
      </c>
    </row>
    <row r="4" customFormat="false" ht="12" hidden="false" customHeight="false" outlineLevel="0" collapsed="false">
      <c r="A4" s="14" t="s">
        <v>10</v>
      </c>
      <c r="B4" s="15" t="n">
        <v>11.8</v>
      </c>
      <c r="C4" s="16" t="n">
        <v>4.3</v>
      </c>
      <c r="D4" s="17" t="n">
        <v>84</v>
      </c>
      <c r="E4" s="18" t="n">
        <v>81</v>
      </c>
      <c r="F4" s="19" t="n">
        <f aca="false">D4*E4</f>
        <v>6804</v>
      </c>
      <c r="G4" s="12" t="s">
        <v>11</v>
      </c>
      <c r="H4" s="13" t="n">
        <v>240</v>
      </c>
    </row>
    <row r="5" customFormat="false" ht="11.25" hidden="false" customHeight="false" outlineLevel="0" collapsed="false">
      <c r="A5" s="14"/>
      <c r="B5" s="20" t="s">
        <v>12</v>
      </c>
      <c r="C5" s="20" t="s">
        <v>13</v>
      </c>
      <c r="D5" s="20" t="s">
        <v>14</v>
      </c>
      <c r="E5" s="21" t="s">
        <v>15</v>
      </c>
      <c r="F5" s="22" t="s">
        <v>16</v>
      </c>
      <c r="G5" s="12" t="s">
        <v>17</v>
      </c>
      <c r="H5" s="13" t="n">
        <v>380</v>
      </c>
    </row>
    <row r="6" customFormat="false" ht="11.25" hidden="false" customHeight="false" outlineLevel="0" collapsed="false">
      <c r="A6" s="7" t="s">
        <v>6</v>
      </c>
      <c r="B6" s="23" t="n">
        <v>1.1</v>
      </c>
      <c r="C6" s="24" t="n">
        <f aca="false">B6*D2</f>
        <v>268.4</v>
      </c>
      <c r="D6" s="9" t="n">
        <v>0.41</v>
      </c>
      <c r="E6" s="25" t="n">
        <f aca="false">D6*D2</f>
        <v>100.04</v>
      </c>
      <c r="F6" s="26" t="n">
        <v>0.42</v>
      </c>
      <c r="G6" s="12" t="s">
        <v>18</v>
      </c>
      <c r="H6" s="13" t="n">
        <v>1328</v>
      </c>
    </row>
    <row r="7" customFormat="false" ht="11.25" hidden="false" customHeight="false" outlineLevel="0" collapsed="false">
      <c r="A7" s="7" t="s">
        <v>8</v>
      </c>
      <c r="B7" s="23" t="n">
        <v>2.4</v>
      </c>
      <c r="C7" s="24" t="n">
        <f aca="false">B7*D3</f>
        <v>722.4</v>
      </c>
      <c r="D7" s="9" t="n">
        <v>0.39</v>
      </c>
      <c r="E7" s="25" t="n">
        <f aca="false">D7*D3</f>
        <v>117.39</v>
      </c>
      <c r="F7" s="27"/>
      <c r="G7" s="12" t="s">
        <v>19</v>
      </c>
      <c r="H7" s="13" t="n">
        <v>2630</v>
      </c>
    </row>
    <row r="8" customFormat="false" ht="12" hidden="false" customHeight="false" outlineLevel="0" collapsed="false">
      <c r="A8" s="7" t="s">
        <v>10</v>
      </c>
      <c r="B8" s="28" t="n">
        <v>2.3</v>
      </c>
      <c r="C8" s="29" t="n">
        <f aca="false">B8*D4</f>
        <v>193.2</v>
      </c>
      <c r="D8" s="30" t="n">
        <v>0.48</v>
      </c>
      <c r="E8" s="31" t="n">
        <f aca="false">D8*D4</f>
        <v>40.32</v>
      </c>
      <c r="F8" s="32"/>
      <c r="G8" s="12" t="s">
        <v>20</v>
      </c>
      <c r="H8" s="13" t="n">
        <v>1832</v>
      </c>
    </row>
    <row r="9" customFormat="false" ht="11.25" hidden="false" customHeight="false" outlineLevel="0" collapsed="false">
      <c r="A9" s="14"/>
      <c r="B9" s="18"/>
      <c r="C9" s="33" t="n">
        <f aca="false">SUM(C6:C8)</f>
        <v>1184</v>
      </c>
      <c r="D9" s="18"/>
      <c r="E9" s="33" t="n">
        <f aca="false">SUM(E6:E8)</f>
        <v>257.75</v>
      </c>
      <c r="F9" s="34"/>
      <c r="G9" s="12" t="s">
        <v>21</v>
      </c>
      <c r="H9" s="13" t="n">
        <v>1860</v>
      </c>
    </row>
    <row r="10" customFormat="false" ht="11.25" hidden="false" customHeight="false" outlineLevel="0" collapsed="false">
      <c r="A10" s="35" t="s">
        <v>22</v>
      </c>
      <c r="B10" s="35"/>
      <c r="C10" s="35"/>
      <c r="D10" s="36" t="s">
        <v>23</v>
      </c>
      <c r="E10" s="36"/>
      <c r="F10" s="36"/>
      <c r="G10" s="12" t="s">
        <v>24</v>
      </c>
      <c r="H10" s="13" t="n">
        <v>1684</v>
      </c>
    </row>
    <row r="11" customFormat="false" ht="11.25" hidden="false" customHeight="false" outlineLevel="0" collapsed="false">
      <c r="A11" s="37" t="s">
        <v>25</v>
      </c>
      <c r="B11" s="37"/>
      <c r="C11" s="37"/>
      <c r="D11" s="38" t="s">
        <v>26</v>
      </c>
      <c r="E11" s="38"/>
      <c r="F11" s="38"/>
      <c r="G11" s="12" t="s">
        <v>27</v>
      </c>
      <c r="H11" s="13" t="n">
        <v>1648</v>
      </c>
    </row>
    <row r="12" customFormat="false" ht="11.25" hidden="false" customHeight="false" outlineLevel="0" collapsed="false">
      <c r="A12" s="39" t="s">
        <v>28</v>
      </c>
      <c r="B12" s="39"/>
      <c r="C12" s="34" t="n">
        <v>4000</v>
      </c>
      <c r="D12" s="38" t="s">
        <v>29</v>
      </c>
      <c r="E12" s="38"/>
      <c r="F12" s="34" t="n">
        <v>5000</v>
      </c>
      <c r="G12" s="12" t="s">
        <v>30</v>
      </c>
      <c r="H12" s="13" t="n">
        <v>984</v>
      </c>
    </row>
    <row r="13" customFormat="false" ht="11.25" hidden="false" customHeight="false" outlineLevel="0" collapsed="false">
      <c r="A13" s="39" t="s">
        <v>31</v>
      </c>
      <c r="B13" s="39"/>
      <c r="C13" s="40" t="n">
        <v>11036</v>
      </c>
      <c r="D13" s="38" t="s">
        <v>32</v>
      </c>
      <c r="E13" s="38"/>
      <c r="F13" s="34" t="n">
        <v>3000</v>
      </c>
      <c r="G13" s="12" t="s">
        <v>33</v>
      </c>
      <c r="H13" s="13" t="n">
        <v>1932</v>
      </c>
    </row>
    <row r="14" customFormat="false" ht="13.5" hidden="false" customHeight="false" outlineLevel="0" collapsed="false">
      <c r="A14" s="41"/>
      <c r="B14" s="42"/>
      <c r="C14" s="43" t="n">
        <f aca="false">SUM(C12:C13)</f>
        <v>15036</v>
      </c>
      <c r="D14" s="38" t="s">
        <v>34</v>
      </c>
      <c r="E14" s="38"/>
      <c r="F14" s="34" t="n">
        <v>1800</v>
      </c>
      <c r="G14" s="12" t="s">
        <v>35</v>
      </c>
      <c r="H14" s="13" t="n">
        <v>886</v>
      </c>
    </row>
    <row r="15" customFormat="false" ht="13.5" hidden="false" customHeight="false" outlineLevel="0" collapsed="false">
      <c r="A15" s="41"/>
      <c r="B15" s="42"/>
      <c r="C15" s="43"/>
      <c r="D15" s="38" t="s">
        <v>36</v>
      </c>
      <c r="E15" s="38"/>
      <c r="F15" s="44" t="n">
        <v>500</v>
      </c>
      <c r="G15" s="12" t="s">
        <v>37</v>
      </c>
      <c r="H15" s="13" t="n">
        <v>1300</v>
      </c>
    </row>
    <row r="16" customFormat="false" ht="13.5" hidden="false" customHeight="false" outlineLevel="0" collapsed="false">
      <c r="A16" s="37" t="s">
        <v>38</v>
      </c>
      <c r="B16" s="37"/>
      <c r="C16" s="37"/>
      <c r="D16" s="38"/>
      <c r="E16" s="45"/>
      <c r="F16" s="43" t="n">
        <f aca="false">SUM(F12:F15)</f>
        <v>10300</v>
      </c>
      <c r="G16" s="12" t="s">
        <v>39</v>
      </c>
      <c r="H16" s="13" t="n">
        <v>920</v>
      </c>
    </row>
    <row r="17" customFormat="false" ht="11.25" hidden="false" customHeight="false" outlineLevel="0" collapsed="false">
      <c r="A17" s="39" t="s">
        <v>40</v>
      </c>
      <c r="B17" s="39"/>
      <c r="C17" s="34" t="n">
        <v>3750</v>
      </c>
      <c r="D17" s="38" t="s">
        <v>41</v>
      </c>
      <c r="E17" s="38"/>
      <c r="F17" s="38"/>
      <c r="G17" s="12" t="s">
        <v>42</v>
      </c>
      <c r="H17" s="13" t="n">
        <v>980</v>
      </c>
    </row>
    <row r="18" customFormat="false" ht="11.25" hidden="false" customHeight="false" outlineLevel="0" collapsed="false">
      <c r="A18" s="39" t="s">
        <v>43</v>
      </c>
      <c r="B18" s="39"/>
      <c r="C18" s="34" t="n">
        <v>4100</v>
      </c>
      <c r="D18" s="38" t="s">
        <v>44</v>
      </c>
      <c r="E18" s="38"/>
      <c r="F18" s="34" t="n">
        <v>11086</v>
      </c>
      <c r="G18" s="12" t="s">
        <v>45</v>
      </c>
      <c r="H18" s="13" t="n">
        <v>830</v>
      </c>
    </row>
    <row r="19" customFormat="false" ht="11.25" hidden="false" customHeight="false" outlineLevel="0" collapsed="false">
      <c r="A19" s="39" t="s">
        <v>46</v>
      </c>
      <c r="B19" s="39"/>
      <c r="C19" s="40" t="n">
        <v>3500</v>
      </c>
      <c r="D19" s="38" t="s">
        <v>47</v>
      </c>
      <c r="E19" s="38"/>
      <c r="F19" s="44" t="n">
        <v>5000</v>
      </c>
      <c r="G19" s="46" t="s">
        <v>48</v>
      </c>
      <c r="H19" s="47" t="n">
        <f aca="false">SUM(H2:H18)</f>
        <v>21048</v>
      </c>
    </row>
    <row r="20" customFormat="false" ht="13.5" hidden="false" customHeight="false" outlineLevel="0" collapsed="false">
      <c r="A20" s="48"/>
      <c r="B20" s="49"/>
      <c r="C20" s="50" t="n">
        <f aca="false">SUM(C17:C19)</f>
        <v>11350</v>
      </c>
      <c r="D20" s="51"/>
      <c r="E20" s="49"/>
      <c r="F20" s="50" t="n">
        <f aca="false">SUM(F18:F19)</f>
        <v>16086</v>
      </c>
      <c r="G20" s="12" t="s">
        <v>49</v>
      </c>
      <c r="H20" s="52" t="n">
        <f aca="false">26261-(C9+E9)-SUM(H2:H18)</f>
        <v>3771.25</v>
      </c>
    </row>
    <row r="21" customFormat="false" ht="12" hidden="false" customHeight="false" outlineLevel="0" collapsed="false">
      <c r="A21" s="14"/>
      <c r="B21" s="53" t="s">
        <v>50</v>
      </c>
      <c r="C21" s="54" t="n">
        <f aca="false">SUM(C20,C14)</f>
        <v>26386</v>
      </c>
      <c r="D21" s="55"/>
      <c r="E21" s="53" t="s">
        <v>50</v>
      </c>
      <c r="F21" s="54" t="n">
        <f aca="false">SUM(F20,F16)</f>
        <v>26386</v>
      </c>
      <c r="G21" s="56" t="s">
        <v>51</v>
      </c>
      <c r="H21" s="57" t="n">
        <f aca="false">SUM(H19:H20)</f>
        <v>24819.25</v>
      </c>
    </row>
    <row r="22" s="62" customFormat="true" ht="22.5" hidden="false" customHeight="true" outlineLevel="0" collapsed="false">
      <c r="A22" s="58" t="s">
        <v>52</v>
      </c>
      <c r="B22" s="58"/>
      <c r="C22" s="59" t="s">
        <v>53</v>
      </c>
      <c r="D22" s="59" t="s">
        <v>54</v>
      </c>
      <c r="E22" s="59" t="s">
        <v>55</v>
      </c>
      <c r="F22" s="60" t="s">
        <v>56</v>
      </c>
      <c r="G22" s="61"/>
    </row>
    <row r="23" customFormat="false" ht="11.25" hidden="false" customHeight="false" outlineLevel="0" collapsed="false">
      <c r="A23" s="63" t="s">
        <v>28</v>
      </c>
      <c r="B23" s="63"/>
      <c r="C23" s="64" t="n">
        <v>0.02</v>
      </c>
      <c r="D23" s="59" t="s">
        <v>57</v>
      </c>
      <c r="E23" s="59" t="s">
        <v>57</v>
      </c>
      <c r="F23" s="60" t="s">
        <v>57</v>
      </c>
      <c r="G23" s="61"/>
    </row>
    <row r="24" customFormat="false" ht="11.25" hidden="false" customHeight="false" outlineLevel="0" collapsed="false">
      <c r="A24" s="63" t="s">
        <v>31</v>
      </c>
      <c r="B24" s="63"/>
      <c r="C24" s="65" t="s">
        <v>57</v>
      </c>
      <c r="D24" s="66" t="n">
        <v>330</v>
      </c>
      <c r="E24" s="67" t="n">
        <v>5</v>
      </c>
      <c r="F24" s="68" t="n">
        <v>0.2</v>
      </c>
      <c r="G24" s="61"/>
    </row>
    <row r="25" customFormat="false" ht="11.25" hidden="false" customHeight="false" outlineLevel="0" collapsed="false">
      <c r="A25" s="69" t="s">
        <v>58</v>
      </c>
      <c r="B25" s="69"/>
      <c r="C25" s="70" t="s">
        <v>59</v>
      </c>
      <c r="D25" s="71" t="n">
        <v>0.078</v>
      </c>
      <c r="E25" s="72" t="s">
        <v>60</v>
      </c>
      <c r="F25" s="73" t="n">
        <v>0.095</v>
      </c>
      <c r="G25" s="74"/>
    </row>
    <row r="26" customFormat="false" ht="11.25" hidden="false" customHeight="false" outlineLevel="0" collapsed="false">
      <c r="A26" s="75"/>
      <c r="B26" s="76"/>
      <c r="C26" s="77" t="s">
        <v>61</v>
      </c>
      <c r="D26" s="77"/>
      <c r="E26" s="77"/>
      <c r="F26" s="78" t="n">
        <v>1000</v>
      </c>
      <c r="G26" s="74"/>
    </row>
    <row r="27" customFormat="false" ht="11.25" hidden="false" customHeight="false" outlineLevel="0" collapsed="false">
      <c r="A27" s="14"/>
      <c r="B27" s="55"/>
      <c r="C27" s="77" t="s">
        <v>62</v>
      </c>
      <c r="D27" s="77"/>
      <c r="E27" s="77"/>
      <c r="F27" s="78" t="n">
        <f aca="false">F28+(C6+C7+C8+E6+E7+E8)</f>
        <v>26261</v>
      </c>
      <c r="G27" s="74"/>
    </row>
    <row r="28" customFormat="false" ht="11.25" hidden="false" customHeight="false" outlineLevel="0" collapsed="false">
      <c r="A28" s="48"/>
      <c r="B28" s="55"/>
      <c r="C28" s="77" t="s">
        <v>63</v>
      </c>
      <c r="D28" s="77"/>
      <c r="E28" s="77"/>
      <c r="F28" s="78" t="n">
        <f aca="false">H21</f>
        <v>24819.25</v>
      </c>
    </row>
    <row r="29" customFormat="false" ht="11.25" hidden="false" customHeight="false" outlineLevel="0" collapsed="false">
      <c r="A29" s="48"/>
      <c r="B29" s="55"/>
      <c r="C29" s="77" t="s">
        <v>64</v>
      </c>
      <c r="D29" s="77"/>
      <c r="E29" s="77"/>
      <c r="F29" s="78" t="n">
        <v>60</v>
      </c>
    </row>
    <row r="30" customFormat="false" ht="11.25" hidden="false" customHeight="false" outlineLevel="0" collapsed="false">
      <c r="A30" s="48"/>
      <c r="B30" s="55"/>
      <c r="C30" s="77" t="s">
        <v>65</v>
      </c>
      <c r="D30" s="77"/>
      <c r="E30" s="77"/>
      <c r="F30" s="79" t="n">
        <v>1.5</v>
      </c>
    </row>
    <row r="31" customFormat="false" ht="12" hidden="false" customHeight="false" outlineLevel="0" collapsed="false">
      <c r="A31" s="80"/>
      <c r="B31" s="81" t="s">
        <v>66</v>
      </c>
      <c r="C31" s="82" t="n">
        <v>4000</v>
      </c>
      <c r="D31" s="83"/>
      <c r="E31" s="84" t="s">
        <v>67</v>
      </c>
      <c r="F31" s="85" t="n">
        <v>1.4</v>
      </c>
    </row>
    <row r="32" customFormat="false" ht="12" hidden="false" customHeight="false" outlineLevel="0" collapsed="false">
      <c r="B32" s="86"/>
      <c r="C32" s="87"/>
      <c r="F32" s="88"/>
      <c r="G32" s="87"/>
      <c r="H32" s="89"/>
    </row>
    <row r="33" customFormat="false" ht="11.25" hidden="false" customHeight="false" outlineLevel="0" collapsed="false">
      <c r="A33" s="90" t="s">
        <v>68</v>
      </c>
      <c r="B33" s="91" t="s">
        <v>69</v>
      </c>
      <c r="C33" s="91" t="s">
        <v>70</v>
      </c>
      <c r="D33" s="91" t="s">
        <v>71</v>
      </c>
      <c r="E33" s="92" t="s">
        <v>72</v>
      </c>
      <c r="F33" s="92"/>
      <c r="G33" s="93" t="s">
        <v>73</v>
      </c>
      <c r="H33" s="93"/>
    </row>
    <row r="34" customFormat="false" ht="11.25" hidden="false" customHeight="false" outlineLevel="0" collapsed="false">
      <c r="A34" s="94" t="s">
        <v>6</v>
      </c>
      <c r="B34" s="95" t="n">
        <f aca="false">D2</f>
        <v>244</v>
      </c>
      <c r="C34" s="96" t="n">
        <f aca="false">C2</f>
        <v>4.8</v>
      </c>
      <c r="D34" s="97" t="n">
        <f aca="false">B34*C34</f>
        <v>1171.2</v>
      </c>
      <c r="E34" s="98" t="n">
        <f aca="false">D34/$F$29</f>
        <v>19.52</v>
      </c>
      <c r="F34" s="99" t="n">
        <f aca="false">ROUNDUP(E34,0)</f>
        <v>20</v>
      </c>
      <c r="G34" s="100" t="s">
        <v>74</v>
      </c>
      <c r="H34" s="101" t="n">
        <f aca="false">C17/F30</f>
        <v>2500</v>
      </c>
    </row>
    <row r="35" customFormat="false" ht="11.25" hidden="false" customHeight="false" outlineLevel="0" collapsed="false">
      <c r="A35" s="94" t="s">
        <v>8</v>
      </c>
      <c r="B35" s="95" t="n">
        <f aca="false">D3</f>
        <v>301</v>
      </c>
      <c r="C35" s="96" t="n">
        <f aca="false">C3</f>
        <v>4.6</v>
      </c>
      <c r="D35" s="97" t="n">
        <f aca="false">B35*C35</f>
        <v>1384.6</v>
      </c>
      <c r="E35" s="98" t="n">
        <f aca="false">D35/$F$29</f>
        <v>23.0766666666667</v>
      </c>
      <c r="F35" s="102" t="n">
        <f aca="false">ROUNDUP(E35,0)</f>
        <v>24</v>
      </c>
      <c r="G35" s="100" t="s">
        <v>75</v>
      </c>
      <c r="H35" s="103" t="n">
        <f aca="false">(D2*B2)+(D3*B3)+(D4*B4)</f>
        <v>4790.9</v>
      </c>
    </row>
    <row r="36" customFormat="false" ht="12" hidden="false" customHeight="false" outlineLevel="0" collapsed="false">
      <c r="A36" s="104" t="s">
        <v>10</v>
      </c>
      <c r="B36" s="105" t="n">
        <f aca="false">D4</f>
        <v>84</v>
      </c>
      <c r="C36" s="106" t="n">
        <f aca="false">C4</f>
        <v>4.3</v>
      </c>
      <c r="D36" s="107" t="n">
        <f aca="false">B36*C36</f>
        <v>361.2</v>
      </c>
      <c r="E36" s="108" t="n">
        <f aca="false">D36/$F$29</f>
        <v>6.02</v>
      </c>
      <c r="F36" s="109" t="n">
        <f aca="false">ROUNDUP(E36,0)</f>
        <v>7</v>
      </c>
      <c r="G36" s="100" t="s">
        <v>76</v>
      </c>
      <c r="H36" s="103" t="n">
        <f aca="false">H35-H34</f>
        <v>2290.9</v>
      </c>
    </row>
    <row r="37" customFormat="false" ht="11.25" hidden="false" customHeight="false" outlineLevel="0" collapsed="false">
      <c r="A37" s="93" t="s">
        <v>77</v>
      </c>
      <c r="B37" s="93"/>
      <c r="C37" s="93"/>
      <c r="D37" s="93"/>
      <c r="E37" s="93"/>
      <c r="F37" s="93"/>
      <c r="G37" s="110" t="s">
        <v>78</v>
      </c>
      <c r="H37" s="111" t="n">
        <f aca="false">C31*F31</f>
        <v>5600</v>
      </c>
    </row>
    <row r="38" customFormat="false" ht="11.25" hidden="false" customHeight="false" outlineLevel="0" collapsed="false">
      <c r="A38" s="94" t="s">
        <v>6</v>
      </c>
      <c r="B38" s="112" t="s">
        <v>79</v>
      </c>
      <c r="C38" s="113" t="s">
        <v>80</v>
      </c>
      <c r="D38" s="114" t="n">
        <v>13.6</v>
      </c>
      <c r="E38" s="115" t="n">
        <f aca="false">D2/D38</f>
        <v>17.9411764705882</v>
      </c>
      <c r="F38" s="116" t="n">
        <f aca="false">ROUNDUP(E38,0)</f>
        <v>18</v>
      </c>
      <c r="G38" s="117" t="s">
        <v>81</v>
      </c>
      <c r="H38" s="118" t="n">
        <f aca="false">H34*F30</f>
        <v>3750</v>
      </c>
    </row>
    <row r="39" customFormat="false" ht="12" hidden="false" customHeight="false" outlineLevel="0" collapsed="false">
      <c r="A39" s="94" t="s">
        <v>8</v>
      </c>
      <c r="B39" s="112" t="s">
        <v>79</v>
      </c>
      <c r="C39" s="113" t="s">
        <v>80</v>
      </c>
      <c r="D39" s="114" t="n">
        <v>5.8</v>
      </c>
      <c r="E39" s="115" t="n">
        <f aca="false">D3/D39</f>
        <v>51.8965517241379</v>
      </c>
      <c r="F39" s="116" t="n">
        <f aca="false">ROUNDUP(E39,0)</f>
        <v>52</v>
      </c>
      <c r="G39" s="117" t="s">
        <v>82</v>
      </c>
      <c r="H39" s="119" t="n">
        <f aca="false">SUM(H37:H38)</f>
        <v>9350</v>
      </c>
    </row>
    <row r="40" customFormat="false" ht="12" hidden="false" customHeight="false" outlineLevel="0" collapsed="false">
      <c r="A40" s="94" t="s">
        <v>10</v>
      </c>
      <c r="B40" s="112" t="s">
        <v>79</v>
      </c>
      <c r="C40" s="113" t="s">
        <v>80</v>
      </c>
      <c r="D40" s="114" t="n">
        <v>4.2</v>
      </c>
      <c r="E40" s="115" t="n">
        <f aca="false">D4/D40</f>
        <v>20</v>
      </c>
      <c r="F40" s="116" t="n">
        <f aca="false">ROUNDUP(E40,0)</f>
        <v>20</v>
      </c>
      <c r="G40" s="120" t="s">
        <v>83</v>
      </c>
      <c r="H40" s="118" t="n">
        <f aca="false">H34*F30</f>
        <v>3750</v>
      </c>
    </row>
    <row r="41" customFormat="false" ht="12" hidden="false" customHeight="false" outlineLevel="0" collapsed="false">
      <c r="A41" s="121" t="s">
        <v>84</v>
      </c>
      <c r="B41" s="122"/>
      <c r="C41" s="123" t="n">
        <f aca="false">F41*D24</f>
        <v>9240</v>
      </c>
      <c r="D41" s="124" t="s">
        <v>85</v>
      </c>
      <c r="E41" s="125" t="n">
        <f aca="false">SUM(E38:E40)</f>
        <v>89.8377281947262</v>
      </c>
      <c r="F41" s="126" t="n">
        <f aca="false">ROUNDUP(E41-A49,0)</f>
        <v>28</v>
      </c>
      <c r="G41" s="120" t="s">
        <v>86</v>
      </c>
      <c r="H41" s="118" t="n">
        <f aca="false">H36*F31</f>
        <v>3207.26</v>
      </c>
    </row>
    <row r="42" customFormat="false" ht="12" hidden="false" customHeight="false" outlineLevel="0" collapsed="false">
      <c r="A42" s="93" t="s">
        <v>87</v>
      </c>
      <c r="B42" s="93"/>
      <c r="C42" s="93"/>
      <c r="D42" s="93"/>
      <c r="E42" s="93"/>
      <c r="F42" s="93"/>
      <c r="G42" s="120" t="s">
        <v>88</v>
      </c>
      <c r="H42" s="119" t="n">
        <f aca="false">SUM(H40:H41)</f>
        <v>6957.26</v>
      </c>
    </row>
    <row r="43" customFormat="false" ht="12.75" hidden="false" customHeight="false" outlineLevel="0" collapsed="false">
      <c r="A43" s="127" t="s">
        <v>89</v>
      </c>
      <c r="B43" s="128" t="s">
        <v>90</v>
      </c>
      <c r="C43" s="129" t="s">
        <v>91</v>
      </c>
      <c r="D43" s="129" t="s">
        <v>92</v>
      </c>
      <c r="E43" s="129" t="s">
        <v>93</v>
      </c>
      <c r="F43" s="130" t="s">
        <v>94</v>
      </c>
      <c r="G43" s="131" t="s">
        <v>95</v>
      </c>
      <c r="H43" s="132" t="n">
        <f aca="false">H39-H40-H41</f>
        <v>2392.74</v>
      </c>
    </row>
    <row r="44" customFormat="false" ht="11.25" hidden="false" customHeight="true" outlineLevel="0" collapsed="false">
      <c r="A44" s="133" t="n">
        <v>6</v>
      </c>
      <c r="B44" s="134" t="s">
        <v>96</v>
      </c>
      <c r="C44" s="135" t="n">
        <f aca="false">A44*F44</f>
        <v>1500</v>
      </c>
      <c r="D44" s="136" t="n">
        <f aca="false">C44*$F$24</f>
        <v>300</v>
      </c>
      <c r="E44" s="97" t="n">
        <f aca="false">C44-(5*D44)</f>
        <v>0</v>
      </c>
      <c r="F44" s="135" t="n">
        <v>250</v>
      </c>
      <c r="G44" s="137" t="s">
        <v>97</v>
      </c>
    </row>
    <row r="45" customFormat="false" ht="12" hidden="false" customHeight="false" outlineLevel="0" collapsed="false">
      <c r="A45" s="133" t="n">
        <v>13</v>
      </c>
      <c r="B45" s="134" t="s">
        <v>98</v>
      </c>
      <c r="C45" s="135" t="n">
        <f aca="false">A45*F45</f>
        <v>3510</v>
      </c>
      <c r="D45" s="136" t="n">
        <f aca="false">C45*$F$24</f>
        <v>702</v>
      </c>
      <c r="E45" s="97" t="n">
        <f aca="false">C45-(4*D45)</f>
        <v>702</v>
      </c>
      <c r="F45" s="135" t="n">
        <v>270</v>
      </c>
      <c r="G45" s="137"/>
      <c r="H45" s="138" t="n">
        <f aca="false">H42/H35</f>
        <v>1.45218226220543</v>
      </c>
    </row>
    <row r="46" customFormat="false" ht="12" hidden="false" customHeight="false" outlineLevel="0" collapsed="false">
      <c r="A46" s="133" t="n">
        <v>18</v>
      </c>
      <c r="B46" s="134" t="s">
        <v>99</v>
      </c>
      <c r="C46" s="135" t="n">
        <f aca="false">A46*F46</f>
        <v>5220</v>
      </c>
      <c r="D46" s="136" t="n">
        <f aca="false">C46*$F$24</f>
        <v>1044</v>
      </c>
      <c r="E46" s="97" t="n">
        <f aca="false">C46-(3*D46)</f>
        <v>2088</v>
      </c>
      <c r="F46" s="135" t="n">
        <v>290</v>
      </c>
    </row>
    <row r="47" customFormat="false" ht="12" hidden="false" customHeight="false" outlineLevel="0" collapsed="false">
      <c r="A47" s="139" t="n">
        <v>25</v>
      </c>
      <c r="B47" s="140" t="s">
        <v>100</v>
      </c>
      <c r="C47" s="135" t="n">
        <f aca="false">A47*F47</f>
        <v>7750</v>
      </c>
      <c r="D47" s="141" t="n">
        <f aca="false">C47*$F$24</f>
        <v>1550</v>
      </c>
      <c r="E47" s="142" t="n">
        <f aca="false">C47-(2*D47)</f>
        <v>4650</v>
      </c>
      <c r="F47" s="135" t="n">
        <v>310</v>
      </c>
    </row>
    <row r="48" customFormat="false" ht="12" hidden="false" customHeight="true" outlineLevel="0" collapsed="false">
      <c r="A48" s="139" t="n">
        <f aca="false">F41</f>
        <v>28</v>
      </c>
      <c r="B48" s="143" t="s">
        <v>101</v>
      </c>
      <c r="C48" s="144" t="n">
        <f aca="false">C41</f>
        <v>9240</v>
      </c>
      <c r="D48" s="141" t="n">
        <f aca="false">C48*$F$24</f>
        <v>1848</v>
      </c>
      <c r="E48" s="97" t="n">
        <f aca="false">C48-(1*D48)</f>
        <v>7392</v>
      </c>
      <c r="F48" s="145"/>
    </row>
    <row r="49" customFormat="false" ht="12" hidden="false" customHeight="false" outlineLevel="0" collapsed="false">
      <c r="A49" s="146" t="n">
        <f aca="false">SUM(A44:A47)</f>
        <v>62</v>
      </c>
      <c r="B49" s="147"/>
      <c r="C49" s="147"/>
      <c r="D49" s="107" t="n">
        <f aca="false">SUM(D44:D48)</f>
        <v>5444</v>
      </c>
      <c r="E49" s="107" t="n">
        <f aca="false">SUM(E44:E48)</f>
        <v>14832</v>
      </c>
      <c r="F49" s="148" t="s">
        <v>102</v>
      </c>
      <c r="H49" s="149"/>
    </row>
    <row r="50" customFormat="false" ht="12" hidden="false" customHeight="false" outlineLevel="0" collapsed="false">
      <c r="A50" s="150" t="s">
        <v>103</v>
      </c>
      <c r="B50" s="150"/>
      <c r="C50" s="150"/>
      <c r="D50" s="150"/>
    </row>
    <row r="51" customFormat="false" ht="11.25" hidden="false" customHeight="false" outlineLevel="0" collapsed="false">
      <c r="A51" s="94" t="s">
        <v>6</v>
      </c>
      <c r="B51" s="151" t="n">
        <f aca="false">D2</f>
        <v>244</v>
      </c>
      <c r="C51" s="152" t="n">
        <f aca="false">F2</f>
        <v>29524</v>
      </c>
      <c r="D51" s="153"/>
      <c r="E51" s="154" t="s">
        <v>104</v>
      </c>
      <c r="F51" s="154"/>
      <c r="G51" s="154"/>
    </row>
    <row r="52" customFormat="false" ht="11.25" hidden="false" customHeight="false" outlineLevel="0" collapsed="false">
      <c r="A52" s="94" t="s">
        <v>8</v>
      </c>
      <c r="B52" s="151" t="n">
        <f aca="false">D3</f>
        <v>301</v>
      </c>
      <c r="C52" s="152" t="n">
        <f aca="false">F3</f>
        <v>9030</v>
      </c>
      <c r="D52" s="153"/>
      <c r="E52" s="155" t="s">
        <v>105</v>
      </c>
      <c r="F52" s="156" t="n">
        <f aca="false">C19</f>
        <v>3500</v>
      </c>
      <c r="G52" s="157"/>
    </row>
    <row r="53" customFormat="false" ht="11.25" hidden="false" customHeight="false" outlineLevel="0" collapsed="false">
      <c r="A53" s="94" t="s">
        <v>10</v>
      </c>
      <c r="B53" s="151" t="n">
        <f aca="false">D4</f>
        <v>84</v>
      </c>
      <c r="C53" s="152" t="n">
        <f aca="false">F4</f>
        <v>6804</v>
      </c>
      <c r="D53" s="153"/>
      <c r="E53" s="158" t="s">
        <v>106</v>
      </c>
      <c r="F53" s="159" t="n">
        <f aca="false">C18</f>
        <v>4100</v>
      </c>
      <c r="G53" s="160"/>
    </row>
    <row r="54" customFormat="false" ht="12" hidden="false" customHeight="false" outlineLevel="0" collapsed="false">
      <c r="A54" s="161" t="s">
        <v>107</v>
      </c>
      <c r="B54" s="161"/>
      <c r="C54" s="162"/>
      <c r="D54" s="163" t="n">
        <f aca="false">C51+C52+C53</f>
        <v>45358</v>
      </c>
      <c r="E54" s="158" t="s">
        <v>108</v>
      </c>
      <c r="F54" s="164" t="n">
        <f aca="false">F26</f>
        <v>1000</v>
      </c>
      <c r="G54" s="165"/>
    </row>
    <row r="55" customFormat="false" ht="12" hidden="false" customHeight="false" outlineLevel="0" collapsed="false">
      <c r="A55" s="161" t="s">
        <v>109</v>
      </c>
      <c r="B55" s="161"/>
      <c r="C55" s="166" t="n">
        <f aca="false">H42</f>
        <v>6957.26</v>
      </c>
      <c r="D55" s="167"/>
      <c r="E55" s="158" t="s">
        <v>110</v>
      </c>
      <c r="F55" s="164" t="n">
        <f aca="false">D54*0.95</f>
        <v>43090.1</v>
      </c>
      <c r="G55" s="165" t="n">
        <f aca="false">D54*0.05</f>
        <v>2267.9</v>
      </c>
    </row>
    <row r="56" customFormat="false" ht="12" hidden="false" customHeight="false" outlineLevel="0" collapsed="false">
      <c r="A56" s="161" t="s">
        <v>111</v>
      </c>
      <c r="B56" s="161"/>
      <c r="C56" s="168"/>
      <c r="D56" s="169" t="n">
        <f aca="false">D54-C55</f>
        <v>38400.74</v>
      </c>
      <c r="E56" s="170" t="s">
        <v>112</v>
      </c>
      <c r="F56" s="171"/>
      <c r="G56" s="172" t="n">
        <f aca="false">F53+F55+F54</f>
        <v>48190.1</v>
      </c>
    </row>
    <row r="57" customFormat="false" ht="12" hidden="false" customHeight="false" outlineLevel="0" collapsed="false">
      <c r="A57" s="161" t="s">
        <v>113</v>
      </c>
      <c r="B57" s="161"/>
      <c r="C57" s="173" t="n">
        <f aca="false">D34+D35+D36</f>
        <v>2917</v>
      </c>
      <c r="D57" s="167"/>
      <c r="E57" s="158" t="s">
        <v>114</v>
      </c>
      <c r="F57" s="164" t="n">
        <f aca="false">F14</f>
        <v>1800</v>
      </c>
      <c r="G57" s="174"/>
    </row>
    <row r="58" customFormat="false" ht="11.25" hidden="false" customHeight="false" outlineLevel="0" collapsed="false">
      <c r="A58" s="161" t="s">
        <v>115</v>
      </c>
      <c r="B58" s="161"/>
      <c r="C58" s="97" t="n">
        <f aca="false">F27</f>
        <v>26261</v>
      </c>
      <c r="D58" s="167"/>
      <c r="E58" s="158" t="s">
        <v>116</v>
      </c>
      <c r="F58" s="164" t="n">
        <f aca="false">H37*0.9</f>
        <v>5040</v>
      </c>
      <c r="G58" s="175" t="n">
        <f aca="false">H37*0.1</f>
        <v>560</v>
      </c>
    </row>
    <row r="59" customFormat="false" ht="11.25" hidden="false" customHeight="false" outlineLevel="0" collapsed="false">
      <c r="A59" s="161" t="s">
        <v>117</v>
      </c>
      <c r="B59" s="161"/>
      <c r="C59" s="97" t="n">
        <f aca="false">(F12+F26)*D25</f>
        <v>468</v>
      </c>
      <c r="D59" s="167"/>
      <c r="E59" s="158" t="s">
        <v>118</v>
      </c>
      <c r="F59" s="164" t="n">
        <f aca="false">C41</f>
        <v>9240</v>
      </c>
      <c r="G59" s="174"/>
    </row>
    <row r="60" customFormat="false" ht="11.25" hidden="false" customHeight="false" outlineLevel="0" collapsed="false">
      <c r="A60" s="161" t="s">
        <v>119</v>
      </c>
      <c r="B60" s="161"/>
      <c r="C60" s="97" t="n">
        <f aca="false">F13*F25</f>
        <v>285</v>
      </c>
      <c r="D60" s="167"/>
      <c r="E60" s="158" t="s">
        <v>120</v>
      </c>
      <c r="F60" s="164" t="n">
        <f aca="false">C57</f>
        <v>2917</v>
      </c>
      <c r="G60" s="174"/>
    </row>
    <row r="61" customFormat="false" ht="12" hidden="false" customHeight="false" outlineLevel="0" collapsed="false">
      <c r="A61" s="161" t="s">
        <v>121</v>
      </c>
      <c r="B61" s="161"/>
      <c r="C61" s="168"/>
      <c r="D61" s="169" t="n">
        <f aca="false">D56-(C57+C58+C59+C60)</f>
        <v>8469.74</v>
      </c>
      <c r="E61" s="158" t="s">
        <v>122</v>
      </c>
      <c r="F61" s="164" t="n">
        <f aca="false">C58</f>
        <v>26261</v>
      </c>
      <c r="G61" s="174"/>
    </row>
    <row r="62" customFormat="false" ht="12" hidden="false" customHeight="false" outlineLevel="0" collapsed="false">
      <c r="A62" s="161" t="s">
        <v>123</v>
      </c>
      <c r="B62" s="161"/>
      <c r="C62" s="173" t="n">
        <f aca="false">D49</f>
        <v>5444</v>
      </c>
      <c r="D62" s="167"/>
      <c r="E62" s="158" t="s">
        <v>124</v>
      </c>
      <c r="F62" s="164" t="n">
        <f aca="false">C59+C60</f>
        <v>753</v>
      </c>
      <c r="G62" s="174"/>
    </row>
    <row r="63" customFormat="false" ht="11.25" hidden="false" customHeight="false" outlineLevel="0" collapsed="false">
      <c r="A63" s="161" t="s">
        <v>125</v>
      </c>
      <c r="B63" s="161"/>
      <c r="C63" s="176" t="n">
        <f aca="false">C12*C23</f>
        <v>80</v>
      </c>
      <c r="D63" s="167"/>
      <c r="E63" s="158" t="s">
        <v>126</v>
      </c>
      <c r="F63" s="177" t="n">
        <f aca="false">D66</f>
        <v>1237.2108</v>
      </c>
      <c r="G63" s="174"/>
    </row>
    <row r="64" customFormat="false" ht="12" hidden="false" customHeight="false" outlineLevel="0" collapsed="false">
      <c r="A64" s="161" t="s">
        <v>127</v>
      </c>
      <c r="B64" s="161"/>
      <c r="C64" s="178"/>
      <c r="D64" s="169" t="n">
        <f aca="false">SUM(C55:C63)</f>
        <v>42412.26</v>
      </c>
      <c r="E64" s="158"/>
      <c r="F64" s="177"/>
      <c r="G64" s="174"/>
    </row>
    <row r="65" customFormat="false" ht="12.75" hidden="false" customHeight="false" outlineLevel="0" collapsed="false">
      <c r="A65" s="161" t="s">
        <v>128</v>
      </c>
      <c r="B65" s="161"/>
      <c r="C65" s="179"/>
      <c r="D65" s="180" t="n">
        <f aca="false">D54-D64</f>
        <v>2945.74</v>
      </c>
      <c r="E65" s="170" t="s">
        <v>129</v>
      </c>
      <c r="F65" s="171"/>
      <c r="G65" s="172" t="n">
        <f aca="false">SUM(F57:F64)</f>
        <v>47248.2108</v>
      </c>
    </row>
    <row r="66" customFormat="false" ht="12.75" hidden="false" customHeight="false" outlineLevel="0" collapsed="false">
      <c r="A66" s="161" t="s">
        <v>126</v>
      </c>
      <c r="B66" s="161"/>
      <c r="C66" s="179"/>
      <c r="D66" s="181" t="n">
        <f aca="false">IF(D65&lt;0,0,D65*F6)</f>
        <v>1237.2108</v>
      </c>
      <c r="E66" s="182" t="s">
        <v>130</v>
      </c>
      <c r="F66" s="183"/>
      <c r="G66" s="184" t="n">
        <f aca="false">G56-G65</f>
        <v>941.889199999998</v>
      </c>
    </row>
    <row r="67" customFormat="false" ht="12.75" hidden="false" customHeight="false" outlineLevel="0" collapsed="false">
      <c r="A67" s="185" t="s">
        <v>131</v>
      </c>
      <c r="B67" s="185"/>
      <c r="C67" s="186"/>
      <c r="D67" s="187" t="n">
        <f aca="false">D65-D66</f>
        <v>1708.5292</v>
      </c>
      <c r="E67" s="188" t="s">
        <v>132</v>
      </c>
      <c r="F67" s="189"/>
      <c r="G67" s="190" t="n">
        <f aca="false">F52+G66</f>
        <v>4441.8892</v>
      </c>
    </row>
    <row r="68" customFormat="false" ht="11.25" hidden="false" customHeight="false" outlineLevel="0" collapsed="false">
      <c r="A68" s="191" t="s">
        <v>22</v>
      </c>
      <c r="B68" s="191"/>
      <c r="C68" s="191"/>
      <c r="D68" s="192" t="s">
        <v>23</v>
      </c>
      <c r="E68" s="193"/>
      <c r="F68" s="194"/>
    </row>
    <row r="69" customFormat="false" ht="11.25" hidden="false" customHeight="false" outlineLevel="0" collapsed="false">
      <c r="A69" s="37" t="s">
        <v>25</v>
      </c>
      <c r="B69" s="37"/>
      <c r="C69" s="37"/>
      <c r="D69" s="38" t="s">
        <v>26</v>
      </c>
      <c r="E69" s="45"/>
      <c r="F69" s="195"/>
    </row>
    <row r="70" customFormat="false" ht="11.25" hidden="false" customHeight="false" outlineLevel="0" collapsed="false">
      <c r="A70" s="39" t="s">
        <v>28</v>
      </c>
      <c r="B70" s="39"/>
      <c r="C70" s="34" t="n">
        <f aca="false">(1-C23)*C12</f>
        <v>3920</v>
      </c>
      <c r="D70" s="38" t="s">
        <v>29</v>
      </c>
      <c r="E70" s="45"/>
      <c r="F70" s="196" t="n">
        <f aca="false">F12+F26</f>
        <v>6000</v>
      </c>
    </row>
    <row r="71" customFormat="false" ht="11.25" hidden="false" customHeight="false" outlineLevel="0" collapsed="false">
      <c r="A71" s="39" t="s">
        <v>31</v>
      </c>
      <c r="B71" s="39"/>
      <c r="C71" s="40" t="n">
        <f aca="false">E49</f>
        <v>14832</v>
      </c>
      <c r="D71" s="38" t="s">
        <v>32</v>
      </c>
      <c r="E71" s="45"/>
      <c r="F71" s="196" t="n">
        <f aca="false">F13</f>
        <v>3000</v>
      </c>
    </row>
    <row r="72" customFormat="false" ht="13.5" hidden="false" customHeight="false" outlineLevel="0" collapsed="false">
      <c r="A72" s="41"/>
      <c r="B72" s="42"/>
      <c r="C72" s="43" t="n">
        <f aca="false">SUM(C70:C71)</f>
        <v>18752</v>
      </c>
      <c r="D72" s="38" t="s">
        <v>34</v>
      </c>
      <c r="E72" s="45"/>
      <c r="F72" s="196" t="n">
        <f aca="false">G58</f>
        <v>560</v>
      </c>
    </row>
    <row r="73" customFormat="false" ht="13.5" hidden="false" customHeight="false" outlineLevel="0" collapsed="false">
      <c r="A73" s="41"/>
      <c r="B73" s="42"/>
      <c r="C73" s="43"/>
      <c r="D73" s="38" t="s">
        <v>36</v>
      </c>
      <c r="E73" s="45"/>
      <c r="F73" s="197" t="n">
        <f aca="false">F15</f>
        <v>500</v>
      </c>
    </row>
    <row r="74" customFormat="false" ht="13.5" hidden="false" customHeight="false" outlineLevel="0" collapsed="false">
      <c r="A74" s="37" t="s">
        <v>38</v>
      </c>
      <c r="B74" s="37"/>
      <c r="C74" s="37"/>
      <c r="D74" s="38"/>
      <c r="E74" s="45"/>
      <c r="F74" s="198" t="n">
        <f aca="false">SUM(F70:F73)</f>
        <v>10060</v>
      </c>
    </row>
    <row r="75" customFormat="false" ht="11.25" hidden="false" customHeight="false" outlineLevel="0" collapsed="false">
      <c r="A75" s="39" t="s">
        <v>40</v>
      </c>
      <c r="B75" s="39"/>
      <c r="C75" s="34" t="n">
        <f aca="false">H43</f>
        <v>2392.74</v>
      </c>
      <c r="D75" s="38" t="s">
        <v>41</v>
      </c>
      <c r="E75" s="45"/>
      <c r="F75" s="195"/>
    </row>
    <row r="76" customFormat="false" ht="11.25" hidden="false" customHeight="false" outlineLevel="0" collapsed="false">
      <c r="A76" s="39" t="s">
        <v>43</v>
      </c>
      <c r="B76" s="39"/>
      <c r="C76" s="34" t="n">
        <f aca="false">G55</f>
        <v>2267.9</v>
      </c>
      <c r="D76" s="38" t="s">
        <v>44</v>
      </c>
      <c r="E76" s="45"/>
      <c r="F76" s="196" t="n">
        <f aca="false">F18</f>
        <v>11086</v>
      </c>
    </row>
    <row r="77" customFormat="false" ht="11.25" hidden="false" customHeight="false" outlineLevel="0" collapsed="false">
      <c r="A77" s="39" t="s">
        <v>46</v>
      </c>
      <c r="B77" s="39"/>
      <c r="C77" s="199" t="n">
        <f aca="false">G67</f>
        <v>4441.8892</v>
      </c>
      <c r="D77" s="38" t="s">
        <v>47</v>
      </c>
      <c r="E77" s="45"/>
      <c r="F77" s="196" t="n">
        <f aca="false">F19</f>
        <v>5000</v>
      </c>
    </row>
    <row r="78" customFormat="false" ht="11.25" hidden="false" customHeight="false" outlineLevel="0" collapsed="false">
      <c r="A78" s="39"/>
      <c r="B78" s="45"/>
      <c r="C78" s="40"/>
      <c r="D78" s="45" t="s">
        <v>133</v>
      </c>
      <c r="E78" s="45"/>
      <c r="F78" s="197" t="n">
        <f aca="false">D67</f>
        <v>1708.5292</v>
      </c>
    </row>
    <row r="79" customFormat="false" ht="13.5" hidden="false" customHeight="false" outlineLevel="0" collapsed="false">
      <c r="A79" s="48"/>
      <c r="B79" s="49"/>
      <c r="C79" s="50" t="n">
        <f aca="false">SUM(C75:C77)</f>
        <v>9102.5292</v>
      </c>
      <c r="D79" s="51"/>
      <c r="E79" s="49"/>
      <c r="F79" s="200" t="n">
        <f aca="false">SUM(F76:F78)</f>
        <v>17794.5292</v>
      </c>
    </row>
    <row r="80" customFormat="false" ht="12" hidden="false" customHeight="false" outlineLevel="0" collapsed="false">
      <c r="A80" s="80"/>
      <c r="B80" s="81" t="s">
        <v>50</v>
      </c>
      <c r="C80" s="201" t="n">
        <f aca="false">SUM(C79,C72)</f>
        <v>27854.5292</v>
      </c>
      <c r="D80" s="202"/>
      <c r="E80" s="81" t="s">
        <v>50</v>
      </c>
      <c r="F80" s="203" t="n">
        <f aca="false">SUM(F79,F74)</f>
        <v>27854.5292</v>
      </c>
    </row>
    <row r="81" customFormat="false" ht="11.25" hidden="false" customHeight="false" outlineLevel="0" collapsed="false">
      <c r="A81" s="204" t="s">
        <v>134</v>
      </c>
      <c r="B81" s="204"/>
      <c r="C81" s="205" t="s">
        <v>135</v>
      </c>
      <c r="D81" s="206" t="s">
        <v>136</v>
      </c>
      <c r="E81" s="206" t="s">
        <v>137</v>
      </c>
      <c r="F81" s="206" t="s">
        <v>138</v>
      </c>
      <c r="G81" s="207" t="s">
        <v>139</v>
      </c>
    </row>
    <row r="82" customFormat="false" ht="11.25" hidden="false" customHeight="false" outlineLevel="0" collapsed="false">
      <c r="A82" s="208" t="s">
        <v>140</v>
      </c>
      <c r="B82" s="208"/>
      <c r="C82" s="209" t="n">
        <f aca="false">SUM(D82:G82)</f>
        <v>111</v>
      </c>
      <c r="D82" s="210" t="n">
        <v>1</v>
      </c>
      <c r="E82" s="210" t="n">
        <v>80</v>
      </c>
      <c r="F82" s="210" t="n">
        <v>10</v>
      </c>
      <c r="G82" s="211" t="n">
        <v>20</v>
      </c>
    </row>
    <row r="83" customFormat="false" ht="11.25" hidden="false" customHeight="false" outlineLevel="0" collapsed="false">
      <c r="A83" s="208" t="s">
        <v>141</v>
      </c>
      <c r="B83" s="208"/>
      <c r="C83" s="209" t="n">
        <f aca="false">SUM(D83:G83)</f>
        <v>5033</v>
      </c>
      <c r="D83" s="210" t="n">
        <v>38</v>
      </c>
      <c r="E83" s="210" t="n">
        <v>4995</v>
      </c>
      <c r="F83" s="210" t="n">
        <v>0</v>
      </c>
      <c r="G83" s="211" t="n">
        <v>0</v>
      </c>
    </row>
    <row r="84" customFormat="false" ht="11.25" hidden="false" customHeight="false" outlineLevel="0" collapsed="false">
      <c r="A84" s="208" t="s">
        <v>142</v>
      </c>
      <c r="B84" s="208"/>
      <c r="C84" s="209" t="n">
        <f aca="false">SUM(D84:G84)</f>
        <v>7250</v>
      </c>
      <c r="D84" s="210" t="n">
        <v>572</v>
      </c>
      <c r="E84" s="210" t="n">
        <v>2478</v>
      </c>
      <c r="F84" s="210" t="n">
        <v>2510</v>
      </c>
      <c r="G84" s="211" t="n">
        <v>1690</v>
      </c>
    </row>
    <row r="85" customFormat="false" ht="11.25" hidden="false" customHeight="false" outlineLevel="0" collapsed="false">
      <c r="A85" s="208" t="s">
        <v>143</v>
      </c>
      <c r="B85" s="208"/>
      <c r="C85" s="209" t="n">
        <f aca="false">SUM(D85:G85)</f>
        <v>11</v>
      </c>
      <c r="D85" s="210" t="n">
        <v>2</v>
      </c>
      <c r="E85" s="210" t="n">
        <v>5</v>
      </c>
      <c r="F85" s="210" t="n">
        <v>2</v>
      </c>
      <c r="G85" s="211" t="n">
        <v>2</v>
      </c>
    </row>
    <row r="86" customFormat="false" ht="11.25" hidden="false" customHeight="false" outlineLevel="0" collapsed="false">
      <c r="A86" s="208"/>
      <c r="B86" s="212" t="s">
        <v>144</v>
      </c>
      <c r="C86" s="209" t="n">
        <f aca="false">SUM(D86:G86)</f>
        <v>13500</v>
      </c>
      <c r="D86" s="210" t="n">
        <v>575</v>
      </c>
      <c r="E86" s="210" t="n">
        <v>4176</v>
      </c>
      <c r="F86" s="210" t="n">
        <v>4824</v>
      </c>
      <c r="G86" s="211" t="n">
        <v>3925</v>
      </c>
    </row>
    <row r="87" customFormat="false" ht="11.25" hidden="false" customHeight="false" outlineLevel="0" collapsed="false">
      <c r="A87" s="213" t="s">
        <v>52</v>
      </c>
      <c r="B87" s="213"/>
      <c r="C87" s="214" t="n">
        <f aca="false">SUM(D87:G87)</f>
        <v>5524</v>
      </c>
      <c r="D87" s="215" t="n">
        <v>312</v>
      </c>
      <c r="E87" s="215" t="n">
        <v>4900</v>
      </c>
      <c r="F87" s="215" t="n">
        <v>222</v>
      </c>
      <c r="G87" s="216" t="n">
        <v>90</v>
      </c>
    </row>
    <row r="88" customFormat="false" ht="12" hidden="false" customHeight="false" outlineLevel="0" collapsed="false">
      <c r="A88" s="217" t="s">
        <v>135</v>
      </c>
      <c r="B88" s="217"/>
      <c r="C88" s="218" t="n">
        <f aca="false">SUM(C82:C87)</f>
        <v>31429</v>
      </c>
      <c r="D88" s="219" t="n">
        <f aca="false">SUM(D82:D87)</f>
        <v>1500</v>
      </c>
      <c r="E88" s="219" t="n">
        <f aca="false">SUM(E82:E87)</f>
        <v>16634</v>
      </c>
      <c r="F88" s="219" t="n">
        <f aca="false">SUM(F82:F87)</f>
        <v>7568</v>
      </c>
      <c r="G88" s="220" t="n">
        <f aca="false">SUM(G82:G87)</f>
        <v>5727</v>
      </c>
    </row>
    <row r="89" customFormat="false" ht="12" hidden="false" customHeight="false" outlineLevel="0" collapsed="false">
      <c r="A89" s="221"/>
      <c r="B89" s="222" t="s">
        <v>145</v>
      </c>
      <c r="C89" s="223" t="n">
        <f aca="false">C55</f>
        <v>6957.26</v>
      </c>
      <c r="D89" s="224" t="s">
        <v>146</v>
      </c>
      <c r="E89" s="224"/>
      <c r="F89" s="225"/>
    </row>
    <row r="90" customFormat="false" ht="12.75" hidden="false" customHeight="true" outlineLevel="0" collapsed="false">
      <c r="A90" s="221"/>
      <c r="B90" s="222" t="s">
        <v>147</v>
      </c>
      <c r="C90" s="223" t="n">
        <f aca="false">D88</f>
        <v>1500</v>
      </c>
      <c r="D90" s="226" t="s">
        <v>148</v>
      </c>
      <c r="E90" s="227" t="n">
        <f aca="false">D54</f>
        <v>45358</v>
      </c>
      <c r="G90" s="228" t="s">
        <v>149</v>
      </c>
      <c r="H90" s="228"/>
    </row>
    <row r="91" customFormat="false" ht="11.25" hidden="false" customHeight="false" outlineLevel="0" collapsed="false">
      <c r="A91" s="221"/>
      <c r="B91" s="222" t="s">
        <v>150</v>
      </c>
      <c r="C91" s="229" t="n">
        <f aca="false">C89+C90</f>
        <v>8457.26</v>
      </c>
      <c r="D91" s="226" t="s">
        <v>151</v>
      </c>
      <c r="E91" s="227" t="n">
        <f aca="false">C99</f>
        <v>28008.26</v>
      </c>
      <c r="G91" s="110" t="s">
        <v>152</v>
      </c>
      <c r="H91" s="230" t="n">
        <f aca="false">C57</f>
        <v>2917</v>
      </c>
    </row>
    <row r="92" customFormat="false" ht="11.25" hidden="false" customHeight="false" outlineLevel="0" collapsed="false">
      <c r="A92" s="221"/>
      <c r="B92" s="222" t="s">
        <v>153</v>
      </c>
      <c r="C92" s="223" t="n">
        <f aca="false">C57</f>
        <v>2917</v>
      </c>
      <c r="D92" s="226" t="s">
        <v>154</v>
      </c>
      <c r="E92" s="231" t="n">
        <f aca="false">E90-E91</f>
        <v>17349.74</v>
      </c>
      <c r="G92" s="117" t="s">
        <v>155</v>
      </c>
      <c r="H92" s="232" t="n">
        <f aca="false">C83</f>
        <v>5033</v>
      </c>
    </row>
    <row r="93" customFormat="false" ht="11.25" hidden="false" customHeight="false" outlineLevel="0" collapsed="false">
      <c r="A93" s="221"/>
      <c r="B93" s="222" t="s">
        <v>156</v>
      </c>
      <c r="C93" s="223" t="n">
        <f aca="false">E88</f>
        <v>16634</v>
      </c>
      <c r="D93" s="226" t="s">
        <v>157</v>
      </c>
      <c r="E93" s="227" t="n">
        <f aca="false">G88</f>
        <v>5727</v>
      </c>
      <c r="G93" s="117" t="s">
        <v>158</v>
      </c>
      <c r="H93" s="232" t="n">
        <f aca="false">C84</f>
        <v>7250</v>
      </c>
    </row>
    <row r="94" customFormat="false" ht="11.25" hidden="false" customHeight="false" outlineLevel="0" collapsed="false">
      <c r="A94" s="221"/>
      <c r="B94" s="222" t="s">
        <v>159</v>
      </c>
      <c r="C94" s="229" t="n">
        <f aca="false">C92+C93</f>
        <v>19551</v>
      </c>
      <c r="D94" s="226" t="s">
        <v>160</v>
      </c>
      <c r="E94" s="227" t="n">
        <f aca="false">F88</f>
        <v>7568</v>
      </c>
      <c r="G94" s="117" t="s">
        <v>161</v>
      </c>
      <c r="H94" s="232" t="n">
        <f aca="false">C85</f>
        <v>11</v>
      </c>
    </row>
    <row r="95" customFormat="false" ht="12" hidden="false" customHeight="false" outlineLevel="0" collapsed="false">
      <c r="A95" s="221"/>
      <c r="B95" s="222" t="s">
        <v>162</v>
      </c>
      <c r="C95" s="233" t="n">
        <f aca="false">C91+C94</f>
        <v>28008.26</v>
      </c>
      <c r="D95" s="226" t="s">
        <v>163</v>
      </c>
      <c r="E95" s="234" t="n">
        <v>0</v>
      </c>
      <c r="G95" s="117" t="s">
        <v>164</v>
      </c>
      <c r="H95" s="232" t="n">
        <f aca="false">E98</f>
        <v>1237.2108</v>
      </c>
    </row>
    <row r="96" customFormat="false" ht="12" hidden="false" customHeight="false" outlineLevel="0" collapsed="false">
      <c r="A96" s="221"/>
      <c r="B96" s="222" t="s">
        <v>165</v>
      </c>
      <c r="C96" s="223" t="n">
        <v>0</v>
      </c>
      <c r="D96" s="235" t="s">
        <v>166</v>
      </c>
      <c r="E96" s="236" t="n">
        <v>1109</v>
      </c>
      <c r="G96" s="117" t="s">
        <v>167</v>
      </c>
      <c r="H96" s="232" t="n">
        <f aca="false">B112</f>
        <v>753</v>
      </c>
    </row>
    <row r="97" customFormat="false" ht="11.25" hidden="false" customHeight="false" outlineLevel="0" collapsed="false">
      <c r="A97" s="221"/>
      <c r="B97" s="222" t="s">
        <v>168</v>
      </c>
      <c r="C97" s="223" t="n">
        <v>0</v>
      </c>
      <c r="D97" s="226" t="s">
        <v>169</v>
      </c>
      <c r="E97" s="227" t="n">
        <f aca="false">E92-E93-E94+E95-E96</f>
        <v>2945.74</v>
      </c>
      <c r="G97" s="237" t="s">
        <v>170</v>
      </c>
      <c r="H97" s="238" t="n">
        <f aca="false">E99</f>
        <v>1708.5292</v>
      </c>
    </row>
    <row r="98" customFormat="false" ht="12" hidden="false" customHeight="false" outlineLevel="0" collapsed="false">
      <c r="A98" s="221"/>
      <c r="B98" s="222" t="s">
        <v>171</v>
      </c>
      <c r="C98" s="229" t="n">
        <f aca="false">C96-C97</f>
        <v>0</v>
      </c>
      <c r="D98" s="226" t="s">
        <v>126</v>
      </c>
      <c r="E98" s="231" t="n">
        <f aca="false">E97*F6</f>
        <v>1237.2108</v>
      </c>
      <c r="G98" s="131"/>
      <c r="H98" s="239" t="n">
        <f aca="false">SUM(H91:H97)</f>
        <v>18909.74</v>
      </c>
    </row>
    <row r="99" customFormat="false" ht="12" hidden="false" customHeight="false" outlineLevel="0" collapsed="false">
      <c r="A99" s="217" t="s">
        <v>172</v>
      </c>
      <c r="B99" s="217"/>
      <c r="C99" s="240" t="n">
        <f aca="false">C95+C98</f>
        <v>28008.26</v>
      </c>
      <c r="D99" s="241" t="s">
        <v>173</v>
      </c>
      <c r="E99" s="242" t="n">
        <f aca="false">E97-E98</f>
        <v>1708.5292</v>
      </c>
    </row>
    <row r="100" customFormat="false" ht="13.5" hidden="false" customHeight="true" outlineLevel="0" collapsed="false">
      <c r="A100" s="243" t="s">
        <v>174</v>
      </c>
      <c r="B100" s="243"/>
      <c r="C100" s="243"/>
      <c r="D100" s="243"/>
      <c r="E100" s="243"/>
      <c r="F100" s="243"/>
    </row>
    <row r="101" customFormat="false" ht="12" hidden="false" customHeight="false" outlineLevel="0" collapsed="false">
      <c r="A101" s="244"/>
      <c r="B101" s="245" t="s">
        <v>175</v>
      </c>
      <c r="C101" s="245" t="s">
        <v>176</v>
      </c>
      <c r="D101" s="245" t="s">
        <v>177</v>
      </c>
      <c r="E101" s="245" t="s">
        <v>178</v>
      </c>
      <c r="F101" s="246"/>
    </row>
    <row r="102" customFormat="false" ht="11.25" hidden="false" customHeight="false" outlineLevel="0" collapsed="false">
      <c r="A102" s="247" t="str">
        <f aca="false">A2</f>
        <v>Art.A</v>
      </c>
      <c r="B102" s="114" t="n">
        <f aca="false">D2</f>
        <v>244</v>
      </c>
      <c r="C102" s="248" t="n">
        <f aca="false">E2</f>
        <v>121</v>
      </c>
      <c r="D102" s="173" t="n">
        <f aca="false">C102*B102</f>
        <v>29524</v>
      </c>
      <c r="E102" s="248" t="n">
        <f aca="false">C2</f>
        <v>4.8</v>
      </c>
      <c r="F102" s="228" t="s">
        <v>179</v>
      </c>
      <c r="G102" s="228"/>
      <c r="H102" s="228"/>
    </row>
    <row r="103" customFormat="false" ht="11.25" hidden="false" customHeight="false" outlineLevel="0" collapsed="false">
      <c r="A103" s="247" t="str">
        <f aca="false">A3</f>
        <v>Art.B</v>
      </c>
      <c r="B103" s="114" t="n">
        <f aca="false">D3</f>
        <v>301</v>
      </c>
      <c r="C103" s="248" t="n">
        <f aca="false">E3</f>
        <v>30</v>
      </c>
      <c r="D103" s="173" t="n">
        <f aca="false">C103*B103</f>
        <v>9030</v>
      </c>
      <c r="E103" s="248" t="n">
        <f aca="false">C3</f>
        <v>4.6</v>
      </c>
      <c r="F103" s="249" t="s">
        <v>180</v>
      </c>
      <c r="G103" s="134" t="s">
        <v>181</v>
      </c>
      <c r="H103" s="250" t="s">
        <v>182</v>
      </c>
    </row>
    <row r="104" customFormat="false" ht="12" hidden="false" customHeight="false" outlineLevel="0" collapsed="false">
      <c r="A104" s="251" t="str">
        <f aca="false">A4</f>
        <v>Art.C</v>
      </c>
      <c r="B104" s="114" t="n">
        <f aca="false">D4</f>
        <v>84</v>
      </c>
      <c r="C104" s="248" t="n">
        <f aca="false">E4</f>
        <v>81</v>
      </c>
      <c r="D104" s="173" t="n">
        <f aca="false">C104*B104</f>
        <v>6804</v>
      </c>
      <c r="E104" s="248" t="n">
        <f aca="false">C4</f>
        <v>4.3</v>
      </c>
      <c r="F104" s="252" t="n">
        <v>0.45</v>
      </c>
      <c r="G104" s="253" t="n">
        <v>0.2</v>
      </c>
      <c r="H104" s="254" t="n">
        <v>0.35</v>
      </c>
    </row>
    <row r="105" customFormat="false" ht="12" hidden="false" customHeight="false" outlineLevel="0" collapsed="false">
      <c r="A105" s="255"/>
      <c r="B105" s="147"/>
      <c r="C105" s="256" t="s">
        <v>183</v>
      </c>
      <c r="D105" s="142" t="n">
        <f aca="false">SUM(D102:D104)</f>
        <v>45358</v>
      </c>
      <c r="E105" s="147"/>
      <c r="F105" s="257"/>
    </row>
    <row r="106" customFormat="false" ht="11.25" hidden="false" customHeight="false" outlineLevel="0" collapsed="false">
      <c r="A106" s="247"/>
      <c r="B106" s="245" t="s">
        <v>184</v>
      </c>
      <c r="C106" s="245" t="s">
        <v>185</v>
      </c>
      <c r="D106" s="245" t="s">
        <v>186</v>
      </c>
      <c r="E106" s="245" t="s">
        <v>187</v>
      </c>
      <c r="F106" s="258" t="s">
        <v>188</v>
      </c>
    </row>
    <row r="107" customFormat="false" ht="11.25" hidden="false" customHeight="false" outlineLevel="0" collapsed="false">
      <c r="A107" s="247" t="str">
        <f aca="false">A102</f>
        <v>Art.A</v>
      </c>
      <c r="B107" s="259" t="n">
        <f aca="false">B2</f>
        <v>4.1</v>
      </c>
      <c r="C107" s="260" t="n">
        <f aca="false">$H$45</f>
        <v>1.45218226220543</v>
      </c>
      <c r="D107" s="261" t="n">
        <f aca="false">B107*C107</f>
        <v>5.95394727504227</v>
      </c>
      <c r="E107" s="261" t="n">
        <f aca="false">E102+D107+B6+D6</f>
        <v>12.2639472750423</v>
      </c>
      <c r="F107" s="262" t="n">
        <f aca="false">E107*B102</f>
        <v>2992.40313511031</v>
      </c>
    </row>
    <row r="108" customFormat="false" ht="11.25" hidden="false" customHeight="false" outlineLevel="0" collapsed="false">
      <c r="A108" s="247" t="str">
        <f aca="false">A103</f>
        <v>Art.B</v>
      </c>
      <c r="B108" s="259" t="n">
        <f aca="false">B3</f>
        <v>9.3</v>
      </c>
      <c r="C108" s="260" t="n">
        <f aca="false">$H$45</f>
        <v>1.45218226220543</v>
      </c>
      <c r="D108" s="261" t="n">
        <f aca="false">B108*C108</f>
        <v>13.5052950385105</v>
      </c>
      <c r="E108" s="261" t="n">
        <f aca="false">E103+D108+B7+D7</f>
        <v>20.8952950385105</v>
      </c>
      <c r="F108" s="262" t="n">
        <f aca="false">B103*E108</f>
        <v>6289.48380659166</v>
      </c>
    </row>
    <row r="109" customFormat="false" ht="11.25" hidden="false" customHeight="false" outlineLevel="0" collapsed="false">
      <c r="A109" s="251" t="str">
        <f aca="false">A104</f>
        <v>Art.C</v>
      </c>
      <c r="B109" s="259" t="n">
        <f aca="false">B4</f>
        <v>11.8</v>
      </c>
      <c r="C109" s="260" t="n">
        <f aca="false">$H$45</f>
        <v>1.45218226220543</v>
      </c>
      <c r="D109" s="261" t="n">
        <f aca="false">B109*C109</f>
        <v>17.1357506940241</v>
      </c>
      <c r="E109" s="261" t="n">
        <f aca="false">E104+D109+B8+D8</f>
        <v>24.2157506940241</v>
      </c>
      <c r="F109" s="262" t="n">
        <f aca="false">B104*E109</f>
        <v>2034.12305829802</v>
      </c>
    </row>
    <row r="110" customFormat="false" ht="12" hidden="false" customHeight="false" outlineLevel="0" collapsed="false">
      <c r="E110" s="256" t="s">
        <v>189</v>
      </c>
      <c r="F110" s="263" t="n">
        <f aca="false">SUM(F107:F109)</f>
        <v>11316.01</v>
      </c>
    </row>
    <row r="111" customFormat="false" ht="12" hidden="false" customHeight="false" outlineLevel="0" collapsed="false">
      <c r="A111" s="264" t="s">
        <v>190</v>
      </c>
      <c r="B111" s="265" t="n">
        <f aca="false">F28</f>
        <v>24819.25</v>
      </c>
      <c r="C111" s="266" t="s">
        <v>191</v>
      </c>
      <c r="D111" s="267" t="n">
        <f aca="false">D105-F110</f>
        <v>34041.99</v>
      </c>
      <c r="E111" s="268"/>
    </row>
    <row r="112" customFormat="false" ht="12.75" hidden="false" customHeight="true" outlineLevel="0" collapsed="false">
      <c r="A112" s="269" t="s">
        <v>167</v>
      </c>
      <c r="B112" s="270" t="n">
        <f aca="false">F62</f>
        <v>753</v>
      </c>
      <c r="C112" s="271" t="s">
        <v>192</v>
      </c>
      <c r="D112" s="272" t="n">
        <f aca="false">B114</f>
        <v>31096.25</v>
      </c>
      <c r="E112" s="228" t="s">
        <v>193</v>
      </c>
      <c r="F112" s="228"/>
      <c r="G112" s="228"/>
      <c r="H112" s="228"/>
    </row>
    <row r="113" customFormat="false" ht="12" hidden="false" customHeight="false" outlineLevel="0" collapsed="false">
      <c r="A113" s="269" t="s">
        <v>194</v>
      </c>
      <c r="B113" s="273" t="n">
        <f aca="false">C62+C63</f>
        <v>5524</v>
      </c>
      <c r="C113" s="226" t="s">
        <v>169</v>
      </c>
      <c r="D113" s="119" t="n">
        <f aca="false">D111-D112</f>
        <v>2945.74000000001</v>
      </c>
      <c r="E113" s="274"/>
      <c r="F113" s="134" t="s">
        <v>180</v>
      </c>
      <c r="G113" s="134" t="s">
        <v>181</v>
      </c>
      <c r="H113" s="250" t="s">
        <v>182</v>
      </c>
    </row>
    <row r="114" customFormat="false" ht="12.75" hidden="false" customHeight="false" outlineLevel="0" collapsed="false">
      <c r="A114" s="275" t="s">
        <v>195</v>
      </c>
      <c r="B114" s="276" t="n">
        <f aca="false">SUM(B111:B113)</f>
        <v>31096.25</v>
      </c>
      <c r="C114" s="226" t="s">
        <v>126</v>
      </c>
      <c r="D114" s="277" t="n">
        <f aca="false">D113*F6</f>
        <v>1237.2108</v>
      </c>
      <c r="E114" s="278" t="s">
        <v>196</v>
      </c>
      <c r="F114" s="279" t="n">
        <v>1785</v>
      </c>
      <c r="G114" s="280"/>
      <c r="H114" s="281"/>
    </row>
    <row r="115" customFormat="false" ht="12.75" hidden="false" customHeight="false" outlineLevel="0" collapsed="false">
      <c r="A115" s="255"/>
      <c r="B115" s="147"/>
      <c r="C115" s="241" t="s">
        <v>173</v>
      </c>
      <c r="D115" s="282" t="n">
        <f aca="false">D113-D114</f>
        <v>1708.5292</v>
      </c>
      <c r="E115" s="278" t="s">
        <v>197</v>
      </c>
      <c r="F115" s="283" t="n">
        <f aca="false">D2*1000</f>
        <v>244000</v>
      </c>
      <c r="G115" s="283" t="n">
        <f aca="false">D3*1000</f>
        <v>301000</v>
      </c>
      <c r="H115" s="284" t="n">
        <f aca="false">D4*1000</f>
        <v>84000</v>
      </c>
    </row>
    <row r="116" customFormat="false" ht="12" hidden="false" customHeight="false" outlineLevel="0" collapsed="false">
      <c r="D116" s="285"/>
      <c r="E116" s="278" t="s">
        <v>198</v>
      </c>
      <c r="F116" s="283" t="n">
        <f aca="false">F115/$F$114</f>
        <v>136.694677871148</v>
      </c>
      <c r="G116" s="283" t="n">
        <f aca="false">G115/$F$114</f>
        <v>168.627450980392</v>
      </c>
      <c r="H116" s="284" t="n">
        <f aca="false">H115/$F$114</f>
        <v>47.0588235294118</v>
      </c>
    </row>
    <row r="117" customFormat="false" ht="11.25" hidden="false" customHeight="false" outlineLevel="0" collapsed="false">
      <c r="A117" s="90" t="s">
        <v>199</v>
      </c>
      <c r="B117" s="91" t="s">
        <v>180</v>
      </c>
      <c r="C117" s="91" t="s">
        <v>181</v>
      </c>
      <c r="D117" s="286" t="s">
        <v>182</v>
      </c>
      <c r="E117" s="278" t="s">
        <v>200</v>
      </c>
      <c r="F117" s="287" t="n">
        <f aca="false">B118</f>
        <v>121</v>
      </c>
      <c r="G117" s="287" t="n">
        <f aca="false">C118</f>
        <v>30</v>
      </c>
      <c r="H117" s="288" t="n">
        <f aca="false">D118</f>
        <v>81</v>
      </c>
    </row>
    <row r="118" customFormat="false" ht="11.25" hidden="false" customHeight="false" outlineLevel="0" collapsed="false">
      <c r="A118" s="100" t="s">
        <v>176</v>
      </c>
      <c r="B118" s="289" t="n">
        <f aca="false">C102</f>
        <v>121</v>
      </c>
      <c r="C118" s="289" t="n">
        <f aca="false">C103</f>
        <v>30</v>
      </c>
      <c r="D118" s="290" t="n">
        <f aca="false">C104</f>
        <v>81</v>
      </c>
      <c r="E118" s="278" t="s">
        <v>201</v>
      </c>
      <c r="F118" s="291" t="n">
        <f aca="false">E107</f>
        <v>12.2639472750423</v>
      </c>
      <c r="G118" s="291" t="n">
        <f aca="false">E108</f>
        <v>20.8952950385105</v>
      </c>
      <c r="H118" s="292" t="n">
        <f aca="false">E109</f>
        <v>24.2157506940241</v>
      </c>
    </row>
    <row r="119" customFormat="false" ht="11.25" hidden="false" customHeight="false" outlineLevel="0" collapsed="false">
      <c r="A119" s="100" t="s">
        <v>69</v>
      </c>
      <c r="B119" s="293" t="n">
        <f aca="false">B102</f>
        <v>244</v>
      </c>
      <c r="C119" s="293" t="n">
        <f aca="false">B103</f>
        <v>301</v>
      </c>
      <c r="D119" s="294" t="n">
        <f aca="false">B104</f>
        <v>84</v>
      </c>
      <c r="E119" s="278" t="s">
        <v>202</v>
      </c>
      <c r="F119" s="295" t="n">
        <f aca="false">F117-F118</f>
        <v>108.736052724958</v>
      </c>
      <c r="G119" s="295" t="n">
        <f aca="false">G117-G118</f>
        <v>9.10470496148949</v>
      </c>
      <c r="H119" s="296" t="n">
        <f aca="false">H117-H118</f>
        <v>56.7842493059759</v>
      </c>
    </row>
    <row r="120" customFormat="false" ht="12" hidden="false" customHeight="false" outlineLevel="0" collapsed="false">
      <c r="A120" s="100" t="s">
        <v>203</v>
      </c>
      <c r="B120" s="297" t="n">
        <f aca="false">D102</f>
        <v>29524</v>
      </c>
      <c r="C120" s="297" t="n">
        <f aca="false">D103</f>
        <v>9030</v>
      </c>
      <c r="D120" s="298" t="n">
        <f aca="false">D104</f>
        <v>6804</v>
      </c>
      <c r="E120" s="299" t="s">
        <v>204</v>
      </c>
      <c r="F120" s="300" t="n">
        <f aca="false">F116*F119</f>
        <v>14863.6397002183</v>
      </c>
      <c r="G120" s="300" t="n">
        <f aca="false">G116*G119</f>
        <v>1535.3031895845</v>
      </c>
      <c r="H120" s="301" t="n">
        <f aca="false">H116*H119</f>
        <v>2672.19996734004</v>
      </c>
    </row>
    <row r="121" customFormat="false" ht="11.25" hidden="false" customHeight="false" outlineLevel="0" collapsed="false">
      <c r="A121" s="100" t="s">
        <v>205</v>
      </c>
      <c r="B121" s="302" t="n">
        <f aca="false">E107/C102</f>
        <v>0.101354936157374</v>
      </c>
      <c r="C121" s="302" t="n">
        <f aca="false">E108/C103</f>
        <v>0.696509834617017</v>
      </c>
      <c r="D121" s="303" t="n">
        <f aca="false">E109/C104</f>
        <v>0.298959885111409</v>
      </c>
    </row>
    <row r="122" customFormat="false" ht="13.5" hidden="false" customHeight="true" outlineLevel="0" collapsed="false">
      <c r="A122" s="100" t="s">
        <v>206</v>
      </c>
      <c r="B122" s="297" t="n">
        <f aca="false">$B$114*F$104</f>
        <v>13993.3125</v>
      </c>
      <c r="C122" s="297" t="n">
        <f aca="false">$B$114*G$104</f>
        <v>6219.25</v>
      </c>
      <c r="D122" s="298" t="n">
        <f aca="false">$B$114*H$104</f>
        <v>10883.6875</v>
      </c>
    </row>
    <row r="123" customFormat="false" ht="11.25" hidden="false" customHeight="false" outlineLevel="0" collapsed="false">
      <c r="A123" s="100" t="s">
        <v>207</v>
      </c>
      <c r="B123" s="297" t="n">
        <f aca="false">B$120*B$121</f>
        <v>2992.40313511031</v>
      </c>
      <c r="C123" s="297" t="n">
        <f aca="false">C$120*C$121</f>
        <v>6289.48380659166</v>
      </c>
      <c r="D123" s="298" t="n">
        <f aca="false">D$120*D$121</f>
        <v>2034.12305829802</v>
      </c>
    </row>
    <row r="124" customFormat="false" ht="11.25" hidden="false" customHeight="false" outlineLevel="0" collapsed="false">
      <c r="A124" s="100" t="s">
        <v>208</v>
      </c>
      <c r="B124" s="297" t="n">
        <f aca="false">B120-B123</f>
        <v>26531.5968648897</v>
      </c>
      <c r="C124" s="297" t="n">
        <f aca="false">C120-C123</f>
        <v>2740.51619340834</v>
      </c>
      <c r="D124" s="298" t="n">
        <f aca="false">D120-D123</f>
        <v>4769.87694170198</v>
      </c>
    </row>
    <row r="125" customFormat="false" ht="11.25" hidden="false" customHeight="false" outlineLevel="0" collapsed="false">
      <c r="A125" s="100" t="s">
        <v>209</v>
      </c>
      <c r="B125" s="297" t="n">
        <f aca="false">B122+B123</f>
        <v>16985.7156351103</v>
      </c>
      <c r="C125" s="297" t="n">
        <f aca="false">C122+C123</f>
        <v>12508.7338065917</v>
      </c>
      <c r="D125" s="298" t="n">
        <f aca="false">D122+D123</f>
        <v>12917.810558298</v>
      </c>
    </row>
    <row r="126" customFormat="false" ht="12" hidden="false" customHeight="false" outlineLevel="0" collapsed="false">
      <c r="A126" s="110" t="s">
        <v>210</v>
      </c>
      <c r="B126" s="304" t="n">
        <f aca="false">B120-B125</f>
        <v>12538.2843648897</v>
      </c>
      <c r="C126" s="304" t="n">
        <f aca="false">C120-C125</f>
        <v>-3478.73380659166</v>
      </c>
      <c r="D126" s="305" t="n">
        <f aca="false">D120-D125</f>
        <v>-6113.81055829802</v>
      </c>
    </row>
    <row r="127" customFormat="false" ht="11.25" hidden="false" customHeight="false" outlineLevel="0" collapsed="false">
      <c r="A127" s="306" t="s">
        <v>211</v>
      </c>
      <c r="B127" s="307" t="n">
        <f aca="false">B122/(B118-E107)</f>
        <v>128.690642609543</v>
      </c>
      <c r="C127" s="307" t="n">
        <f aca="false">C122/(C118-E108)</f>
        <v>683.080893483731</v>
      </c>
      <c r="D127" s="308" t="n">
        <f aca="false">D122/(D118-E109)</f>
        <v>191.667366092213</v>
      </c>
    </row>
    <row r="128" customFormat="false" ht="12" hidden="false" customHeight="false" outlineLevel="0" collapsed="false">
      <c r="A128" s="309" t="s">
        <v>212</v>
      </c>
      <c r="B128" s="310" t="n">
        <f aca="false">B127*B118</f>
        <v>15571.5677557547</v>
      </c>
      <c r="C128" s="310" t="n">
        <f aca="false">C127*C118</f>
        <v>20492.4268045119</v>
      </c>
      <c r="D128" s="311" t="n">
        <f aca="false">D127*D118</f>
        <v>15525.0566534693</v>
      </c>
    </row>
    <row r="129" customFormat="false" ht="12" hidden="false" customHeight="false" outlineLevel="0" collapsed="false">
      <c r="A129" s="228" t="s">
        <v>213</v>
      </c>
      <c r="B129" s="228"/>
      <c r="C129" s="228"/>
      <c r="D129" s="228"/>
      <c r="E129" s="228"/>
      <c r="F129" s="312" t="s">
        <v>214</v>
      </c>
      <c r="G129" s="312"/>
      <c r="H129" s="312"/>
    </row>
    <row r="130" customFormat="false" ht="11.25" hidden="false" customHeight="false" outlineLevel="0" collapsed="false">
      <c r="A130" s="313"/>
      <c r="B130" s="314"/>
      <c r="C130" s="134" t="s">
        <v>180</v>
      </c>
      <c r="D130" s="134" t="s">
        <v>181</v>
      </c>
      <c r="E130" s="250" t="s">
        <v>182</v>
      </c>
      <c r="F130" s="315"/>
      <c r="G130" s="91" t="s">
        <v>215</v>
      </c>
      <c r="H130" s="92"/>
    </row>
    <row r="131" customFormat="false" ht="11.25" hidden="false" customHeight="false" outlineLevel="0" collapsed="false">
      <c r="A131" s="316"/>
      <c r="B131" s="317" t="s">
        <v>216</v>
      </c>
      <c r="C131" s="318" t="n">
        <f aca="false">F117</f>
        <v>121</v>
      </c>
      <c r="D131" s="318" t="n">
        <f aca="false">G117</f>
        <v>30</v>
      </c>
      <c r="E131" s="319" t="n">
        <f aca="false">H117</f>
        <v>81</v>
      </c>
      <c r="F131" s="320" t="s">
        <v>217</v>
      </c>
      <c r="G131" s="321" t="n">
        <f aca="false">B120</f>
        <v>29524</v>
      </c>
      <c r="H131" s="322"/>
    </row>
    <row r="132" customFormat="false" ht="11.25" hidden="false" customHeight="false" outlineLevel="0" collapsed="false">
      <c r="A132" s="221"/>
      <c r="B132" s="323" t="s">
        <v>218</v>
      </c>
      <c r="C132" s="324" t="n">
        <f aca="false">F118</f>
        <v>12.2639472750423</v>
      </c>
      <c r="D132" s="324" t="n">
        <f aca="false">G118</f>
        <v>20.8952950385105</v>
      </c>
      <c r="E132" s="325" t="n">
        <f aca="false">H118</f>
        <v>24.2157506940241</v>
      </c>
      <c r="F132" s="320" t="s">
        <v>219</v>
      </c>
      <c r="G132" s="321" t="n">
        <f aca="false">B126</f>
        <v>12538.2843648897</v>
      </c>
      <c r="H132" s="322"/>
    </row>
    <row r="133" customFormat="false" ht="11.25" hidden="false" customHeight="false" outlineLevel="0" collapsed="false">
      <c r="A133" s="221"/>
      <c r="B133" s="323" t="s">
        <v>220</v>
      </c>
      <c r="C133" s="326" t="n">
        <f aca="false">B122/12*1000</f>
        <v>1166109.375</v>
      </c>
      <c r="D133" s="326" t="n">
        <f aca="false">C122/12*1000</f>
        <v>518270.833333333</v>
      </c>
      <c r="E133" s="319" t="n">
        <f aca="false">D122/12*1000</f>
        <v>906973.958333333</v>
      </c>
      <c r="F133" s="327" t="s">
        <v>221</v>
      </c>
      <c r="G133" s="328" t="n">
        <f aca="false">B128</f>
        <v>15571.5677557547</v>
      </c>
      <c r="H133" s="322"/>
    </row>
    <row r="134" customFormat="false" ht="11.25" hidden="false" customHeight="false" outlineLevel="0" collapsed="false">
      <c r="A134" s="221"/>
      <c r="B134" s="323" t="s">
        <v>222</v>
      </c>
      <c r="C134" s="329" t="n">
        <v>20000</v>
      </c>
      <c r="D134" s="329" t="n">
        <v>25000</v>
      </c>
      <c r="E134" s="330" t="n">
        <v>7000</v>
      </c>
      <c r="F134" s="327" t="s">
        <v>223</v>
      </c>
      <c r="G134" s="331" t="n">
        <f aca="false">G132/G131</f>
        <v>0.424681085384422</v>
      </c>
      <c r="H134" s="322"/>
    </row>
    <row r="135" customFormat="false" ht="11.25" hidden="false" customHeight="false" outlineLevel="0" collapsed="false">
      <c r="A135" s="244" t="s">
        <v>224</v>
      </c>
      <c r="B135" s="244"/>
      <c r="C135" s="329" t="n">
        <v>15000</v>
      </c>
      <c r="D135" s="329" t="n">
        <v>19000</v>
      </c>
      <c r="E135" s="330" t="n">
        <v>4000</v>
      </c>
      <c r="F135" s="332" t="s">
        <v>69</v>
      </c>
      <c r="G135" s="333" t="n">
        <v>0.01</v>
      </c>
      <c r="H135" s="334" t="n">
        <v>-0.01</v>
      </c>
    </row>
    <row r="136" customFormat="false" ht="12" hidden="false" customHeight="false" outlineLevel="0" collapsed="false">
      <c r="A136" s="244" t="s">
        <v>225</v>
      </c>
      <c r="B136" s="244"/>
      <c r="C136" s="329" t="n">
        <f aca="false">C134*2-C135</f>
        <v>25000</v>
      </c>
      <c r="D136" s="329" t="n">
        <f aca="false">D134*2-D135</f>
        <v>31000</v>
      </c>
      <c r="E136" s="330" t="n">
        <f aca="false">E134*2-E135</f>
        <v>10000</v>
      </c>
      <c r="F136" s="327" t="s">
        <v>226</v>
      </c>
      <c r="G136" s="328" t="n">
        <f aca="false">($G$131*(1+G135)*(1-$B$121)-$B$122)-$G$132</f>
        <v>265.315968648894</v>
      </c>
      <c r="H136" s="335" t="n">
        <f aca="false">($G$131*(1+H135)*(1-$B$121)-$B$122)-$G$132</f>
        <v>-265.315968648902</v>
      </c>
    </row>
    <row r="137" customFormat="false" ht="11.25" hidden="false" customHeight="false" outlineLevel="0" collapsed="false">
      <c r="A137" s="336" t="s">
        <v>227</v>
      </c>
      <c r="B137" s="336"/>
      <c r="C137" s="336"/>
      <c r="D137" s="336"/>
      <c r="E137" s="336"/>
      <c r="F137" s="327" t="s">
        <v>223</v>
      </c>
      <c r="G137" s="337" t="n">
        <f aca="false">(G136+$G$132)/$G$131</f>
        <v>0.433667536022849</v>
      </c>
      <c r="H137" s="338" t="n">
        <f aca="false">(H136+$G$132)/$G$131</f>
        <v>0.415694634745996</v>
      </c>
    </row>
    <row r="138" customFormat="false" ht="11.25" hidden="false" customHeight="true" outlineLevel="0" collapsed="false">
      <c r="A138" s="339" t="s">
        <v>228</v>
      </c>
      <c r="B138" s="340" t="s">
        <v>148</v>
      </c>
      <c r="C138" s="341" t="n">
        <f aca="false">C131*C135</f>
        <v>1815000</v>
      </c>
      <c r="D138" s="341" t="n">
        <f aca="false">D131*D135</f>
        <v>570000</v>
      </c>
      <c r="E138" s="342" t="n">
        <f aca="false">E131*E135</f>
        <v>324000</v>
      </c>
      <c r="F138" s="327" t="s">
        <v>221</v>
      </c>
      <c r="G138" s="328" t="n">
        <f aca="false">$B$122/($B$118-$F$118)*$B$118</f>
        <v>15571.5677557547</v>
      </c>
      <c r="H138" s="335" t="n">
        <f aca="false">$B$122/($B$118-$F$118)*$B$118</f>
        <v>15571.5677557547</v>
      </c>
    </row>
    <row r="139" customFormat="false" ht="11.25" hidden="false" customHeight="false" outlineLevel="0" collapsed="false">
      <c r="A139" s="221"/>
      <c r="B139" s="340" t="s">
        <v>229</v>
      </c>
      <c r="C139" s="343" t="n">
        <f aca="false">(C134-C135)*C132+(C134-C135)*C133/C134</f>
        <v>352847.080125211</v>
      </c>
      <c r="D139" s="344" t="n">
        <f aca="false">(D134-D135)*D132+(D134-D135)*D133/D134</f>
        <v>249756.770231063</v>
      </c>
      <c r="E139" s="345" t="n">
        <f aca="false">(E134-E135)*E132+(E134-E135)*E133/E134</f>
        <v>461350.377082072</v>
      </c>
      <c r="F139" s="332" t="s">
        <v>176</v>
      </c>
      <c r="G139" s="333" t="n">
        <v>0.01</v>
      </c>
      <c r="H139" s="334" t="n">
        <v>-0.01</v>
      </c>
    </row>
    <row r="140" customFormat="false" ht="11.25" hidden="false" customHeight="false" outlineLevel="0" collapsed="false">
      <c r="A140" s="221"/>
      <c r="B140" s="340" t="s">
        <v>230</v>
      </c>
      <c r="C140" s="346" t="n">
        <f aca="false">C138+C139</f>
        <v>2167847.08012521</v>
      </c>
      <c r="D140" s="346" t="n">
        <f aca="false">D138+D139</f>
        <v>819756.770231063</v>
      </c>
      <c r="E140" s="347" t="n">
        <f aca="false">E138+E139</f>
        <v>785350.377082072</v>
      </c>
      <c r="F140" s="327" t="s">
        <v>226</v>
      </c>
      <c r="G140" s="328" t="n">
        <f aca="false">($B$118*(1+G139)*$B$119-$B$119*$F$118-$B$122)-$G$132</f>
        <v>295.239999999998</v>
      </c>
      <c r="H140" s="335" t="n">
        <f aca="false">($B$118*(1+H139)*$B$119-$B$119*$F$118-$B$122)-$G$132</f>
        <v>-295.240000000005</v>
      </c>
    </row>
    <row r="141" customFormat="false" ht="11.25" hidden="false" customHeight="false" outlineLevel="0" collapsed="false">
      <c r="A141" s="221"/>
      <c r="B141" s="340" t="s">
        <v>231</v>
      </c>
      <c r="C141" s="343" t="n">
        <f aca="false">C134*C132+C133</f>
        <v>1411388.32050085</v>
      </c>
      <c r="D141" s="344" t="n">
        <f aca="false">D134*D132+D133</f>
        <v>1040653.2092961</v>
      </c>
      <c r="E141" s="345" t="n">
        <f aca="false">E134*E132+E133</f>
        <v>1076484.2131915</v>
      </c>
      <c r="F141" s="327" t="s">
        <v>223</v>
      </c>
      <c r="G141" s="337" t="n">
        <f aca="false">(G140+$G$132)/$G$131</f>
        <v>0.434681085384422</v>
      </c>
      <c r="H141" s="338" t="n">
        <f aca="false">(H140+$G$132)/$G$131</f>
        <v>0.414681085384422</v>
      </c>
    </row>
    <row r="142" customFormat="false" ht="12" hidden="false" customHeight="false" outlineLevel="0" collapsed="false">
      <c r="A142" s="221"/>
      <c r="B142" s="340" t="s">
        <v>210</v>
      </c>
      <c r="C142" s="346" t="n">
        <f aca="false">C140-C141</f>
        <v>756458.759624366</v>
      </c>
      <c r="D142" s="346" t="n">
        <f aca="false">D140-D141</f>
        <v>-220896.439065033</v>
      </c>
      <c r="E142" s="347" t="n">
        <f aca="false">E140-E141</f>
        <v>-291133.83610943</v>
      </c>
      <c r="F142" s="327" t="s">
        <v>221</v>
      </c>
      <c r="G142" s="328" t="n">
        <f aca="false">$B$122/($B$118*(1+G139)-$F$118)*$B$118*(1+G139)</f>
        <v>15554.1984295067</v>
      </c>
      <c r="H142" s="335" t="n">
        <f aca="false">$B$122/($B$118*(1+H139)-$F$118)*$B$118*(1+H139)</f>
        <v>15589.3279990732</v>
      </c>
    </row>
    <row r="143" customFormat="false" ht="11.25" hidden="false" customHeight="false" outlineLevel="0" collapsed="false">
      <c r="A143" s="348" t="s">
        <v>232</v>
      </c>
      <c r="B143" s="349" t="s">
        <v>148</v>
      </c>
      <c r="C143" s="350" t="n">
        <f aca="false">C131*C136</f>
        <v>3025000</v>
      </c>
      <c r="D143" s="350" t="n">
        <f aca="false">D131*D136</f>
        <v>930000</v>
      </c>
      <c r="E143" s="351" t="n">
        <f aca="false">E131*E136</f>
        <v>810000</v>
      </c>
      <c r="F143" s="332" t="s">
        <v>233</v>
      </c>
      <c r="G143" s="333" t="s">
        <v>234</v>
      </c>
      <c r="H143" s="334" t="s">
        <v>235</v>
      </c>
    </row>
    <row r="144" customFormat="false" ht="11.25" hidden="false" customHeight="false" outlineLevel="0" collapsed="false">
      <c r="A144" s="221"/>
      <c r="B144" s="340" t="s">
        <v>229</v>
      </c>
      <c r="C144" s="343" t="n">
        <f aca="false">(C134-C136)*C132+(C134-C136)*C133/C134</f>
        <v>-352847.080125211</v>
      </c>
      <c r="D144" s="344" t="n">
        <f aca="false">(D134-D136)*D132+(D134-D136)*D133/D134</f>
        <v>-249756.770231063</v>
      </c>
      <c r="E144" s="345" t="n">
        <f aca="false">(E134-E136)*E132+(E134-E136)*E133/E134</f>
        <v>-461350.377082072</v>
      </c>
      <c r="F144" s="327" t="s">
        <v>236</v>
      </c>
      <c r="G144" s="328" t="n">
        <f aca="false">($G$131-$B$119*$F$118*(1+G143)-$B$122)-$G$132</f>
        <v>-29.9240313511036</v>
      </c>
      <c r="H144" s="335" t="n">
        <f aca="false">($G$131-$B$119*$F$118*(1+H143)-$B$122)-$G$132</f>
        <v>29.9240313511</v>
      </c>
    </row>
    <row r="145" customFormat="false" ht="11.25" hidden="false" customHeight="false" outlineLevel="0" collapsed="false">
      <c r="A145" s="221"/>
      <c r="B145" s="340" t="s">
        <v>230</v>
      </c>
      <c r="C145" s="346" t="n">
        <f aca="false">C143+C144</f>
        <v>2672152.91987479</v>
      </c>
      <c r="D145" s="346" t="n">
        <f aca="false">D143+D144</f>
        <v>680243.229768937</v>
      </c>
      <c r="E145" s="347" t="n">
        <f aca="false">E143+E144</f>
        <v>348649.622917928</v>
      </c>
      <c r="F145" s="327" t="s">
        <v>223</v>
      </c>
      <c r="G145" s="337" t="n">
        <f aca="false">(G144+$G$132)/$G$131</f>
        <v>0.423667536022849</v>
      </c>
      <c r="H145" s="338" t="n">
        <f aca="false">(H144+$G$132)/$G$131</f>
        <v>0.425694634745996</v>
      </c>
    </row>
    <row r="146" customFormat="false" ht="11.25" hidden="false" customHeight="false" outlineLevel="0" collapsed="false">
      <c r="A146" s="221"/>
      <c r="B146" s="340" t="s">
        <v>231</v>
      </c>
      <c r="C146" s="346" t="n">
        <f aca="false">C141</f>
        <v>1411388.32050085</v>
      </c>
      <c r="D146" s="346" t="n">
        <f aca="false">D141</f>
        <v>1040653.2092961</v>
      </c>
      <c r="E146" s="347" t="n">
        <f aca="false">E141</f>
        <v>1076484.2131915</v>
      </c>
      <c r="F146" s="327" t="s">
        <v>221</v>
      </c>
      <c r="G146" s="328" t="n">
        <f aca="false">$B$122/($B$118-$F$118*(1+G143))*$B$118</f>
        <v>15589.1501961024</v>
      </c>
      <c r="H146" s="335" t="n">
        <f aca="false">$B$122/($B$118-$F$118*(1+H143))*$B$118</f>
        <v>15554.0249319259</v>
      </c>
    </row>
    <row r="147" customFormat="false" ht="12" hidden="false" customHeight="false" outlineLevel="0" collapsed="false">
      <c r="A147" s="221"/>
      <c r="B147" s="352" t="s">
        <v>210</v>
      </c>
      <c r="C147" s="346" t="n">
        <f aca="false">C145-C146</f>
        <v>1260764.59937394</v>
      </c>
      <c r="D147" s="346" t="n">
        <f aca="false">D145-D146</f>
        <v>-360409.979527159</v>
      </c>
      <c r="E147" s="353" t="n">
        <f aca="false">E145-E146</f>
        <v>-727834.590273574</v>
      </c>
      <c r="F147" s="332" t="s">
        <v>237</v>
      </c>
      <c r="G147" s="333" t="s">
        <v>234</v>
      </c>
      <c r="H147" s="334" t="s">
        <v>235</v>
      </c>
    </row>
    <row r="148" customFormat="false" ht="11.25" hidden="false" customHeight="false" outlineLevel="0" collapsed="false">
      <c r="A148" s="336" t="s">
        <v>238</v>
      </c>
      <c r="B148" s="336"/>
      <c r="C148" s="336"/>
      <c r="D148" s="336"/>
      <c r="E148" s="336"/>
      <c r="F148" s="327" t="s">
        <v>236</v>
      </c>
      <c r="G148" s="328" t="n">
        <f aca="false">($G$131-$B$119*$F$118-$B$122*(1+G147))-$G$132</f>
        <v>-139.933125</v>
      </c>
      <c r="H148" s="335" t="n">
        <f aca="false">($G$131-$B$119*$F$118-$B$122*(1+H147))-$G$132</f>
        <v>139.933125</v>
      </c>
    </row>
    <row r="149" customFormat="false" ht="11.25" hidden="false" customHeight="true" outlineLevel="0" collapsed="false">
      <c r="A149" s="339" t="s">
        <v>228</v>
      </c>
      <c r="B149" s="340" t="s">
        <v>148</v>
      </c>
      <c r="C149" s="341" t="n">
        <f aca="false">C138</f>
        <v>1815000</v>
      </c>
      <c r="D149" s="341" t="n">
        <f aca="false">D138</f>
        <v>570000</v>
      </c>
      <c r="E149" s="354" t="n">
        <f aca="false">E138</f>
        <v>324000</v>
      </c>
      <c r="F149" s="327" t="s">
        <v>223</v>
      </c>
      <c r="G149" s="337" t="n">
        <f aca="false">(G148+$G$132)/$G$131</f>
        <v>0.41994144559984</v>
      </c>
      <c r="H149" s="338" t="n">
        <f aca="false">(H148+$G$132)/$G$131</f>
        <v>0.429420725169005</v>
      </c>
    </row>
    <row r="150" customFormat="false" ht="12" hidden="false" customHeight="false" outlineLevel="0" collapsed="false">
      <c r="A150" s="221"/>
      <c r="B150" s="340" t="s">
        <v>239</v>
      </c>
      <c r="C150" s="343" t="n">
        <f aca="false">C135*C132+C135*C133/C134</f>
        <v>1058541.24037563</v>
      </c>
      <c r="D150" s="344" t="n">
        <f aca="false">D135*D132+D135*D133/D134</f>
        <v>790896.439065033</v>
      </c>
      <c r="E150" s="355" t="n">
        <f aca="false">E135*E132+E135*E133/E134</f>
        <v>615133.83610943</v>
      </c>
      <c r="F150" s="356" t="s">
        <v>221</v>
      </c>
      <c r="G150" s="357" t="n">
        <f aca="false">$B$122*(1+G147)/($B$118-$F$118)*$B$118</f>
        <v>15727.2834333123</v>
      </c>
      <c r="H150" s="358" t="n">
        <f aca="false">$B$122*(1+H147)/($B$118-$F$118)*$B$118</f>
        <v>15415.8520781972</v>
      </c>
    </row>
    <row r="151" customFormat="false" ht="12" hidden="false" customHeight="false" outlineLevel="0" collapsed="false">
      <c r="A151" s="221"/>
      <c r="B151" s="340" t="s">
        <v>210</v>
      </c>
      <c r="C151" s="346" t="n">
        <f aca="false">C149-C150</f>
        <v>756458.759624366</v>
      </c>
      <c r="D151" s="346" t="n">
        <f aca="false">D149-D150</f>
        <v>-220896.439065033</v>
      </c>
      <c r="E151" s="359" t="n">
        <f aca="false">E149-E150</f>
        <v>-291133.83610943</v>
      </c>
    </row>
    <row r="152" customFormat="false" ht="11.25" hidden="false" customHeight="false" outlineLevel="0" collapsed="false">
      <c r="A152" s="348" t="s">
        <v>232</v>
      </c>
      <c r="B152" s="349" t="s">
        <v>148</v>
      </c>
      <c r="C152" s="350" t="n">
        <f aca="false">C143</f>
        <v>3025000</v>
      </c>
      <c r="D152" s="350" t="n">
        <f aca="false">D143</f>
        <v>930000</v>
      </c>
      <c r="E152" s="360" t="n">
        <f aca="false">E143</f>
        <v>810000</v>
      </c>
    </row>
    <row r="153" customFormat="false" ht="11.25" hidden="false" customHeight="false" outlineLevel="0" collapsed="false">
      <c r="A153" s="221"/>
      <c r="B153" s="340" t="s">
        <v>239</v>
      </c>
      <c r="C153" s="343" t="n">
        <f aca="false">C132*C136+C136*C133/C134</f>
        <v>1764235.40062606</v>
      </c>
      <c r="D153" s="344" t="n">
        <f aca="false">D132*D136+D136*D133/D134</f>
        <v>1290409.97952716</v>
      </c>
      <c r="E153" s="355" t="n">
        <f aca="false">E132*E136+E136*E133/E134</f>
        <v>1537834.59027357</v>
      </c>
    </row>
    <row r="154" customFormat="false" ht="12" hidden="false" customHeight="false" outlineLevel="0" collapsed="false">
      <c r="A154" s="221"/>
      <c r="B154" s="352" t="s">
        <v>210</v>
      </c>
      <c r="C154" s="341" t="n">
        <f aca="false">C152-C153</f>
        <v>1260764.59937394</v>
      </c>
      <c r="D154" s="341" t="n">
        <f aca="false">D152-D153</f>
        <v>-360409.979527159</v>
      </c>
      <c r="E154" s="354" t="n">
        <f aca="false">E152-E153</f>
        <v>-727834.590273575</v>
      </c>
    </row>
    <row r="155" customFormat="false" ht="11.25" hidden="false" customHeight="false" outlineLevel="0" collapsed="false">
      <c r="A155" s="336" t="s">
        <v>240</v>
      </c>
      <c r="B155" s="336"/>
      <c r="C155" s="336"/>
      <c r="D155" s="336"/>
      <c r="E155" s="336"/>
    </row>
    <row r="156" customFormat="false" ht="11.25" hidden="false" customHeight="true" outlineLevel="0" collapsed="false">
      <c r="A156" s="339" t="s">
        <v>228</v>
      </c>
      <c r="B156" s="340" t="s">
        <v>148</v>
      </c>
      <c r="C156" s="361" t="n">
        <f aca="false">C149</f>
        <v>1815000</v>
      </c>
      <c r="D156" s="361" t="n">
        <f aca="false">D149</f>
        <v>570000</v>
      </c>
      <c r="E156" s="362" t="n">
        <f aca="false">E149</f>
        <v>324000</v>
      </c>
    </row>
    <row r="157" customFormat="false" ht="11.25" hidden="false" customHeight="false" outlineLevel="0" collapsed="false">
      <c r="A157" s="221"/>
      <c r="B157" s="340" t="s">
        <v>241</v>
      </c>
      <c r="C157" s="346" t="n">
        <f aca="false">C132*C135</f>
        <v>183959.209125634</v>
      </c>
      <c r="D157" s="346" t="n">
        <f aca="false">D132*D135</f>
        <v>397010.6057317</v>
      </c>
      <c r="E157" s="359" t="n">
        <f aca="false">E132*E135</f>
        <v>96863.0027760964</v>
      </c>
    </row>
    <row r="158" customFormat="false" ht="11.25" hidden="false" customHeight="false" outlineLevel="0" collapsed="false">
      <c r="A158" s="221"/>
      <c r="B158" s="340" t="s">
        <v>242</v>
      </c>
      <c r="C158" s="343" t="n">
        <f aca="false">C133</f>
        <v>1166109.375</v>
      </c>
      <c r="D158" s="344" t="n">
        <f aca="false">D133</f>
        <v>518270.833333333</v>
      </c>
      <c r="E158" s="355" t="n">
        <f aca="false">E133</f>
        <v>906973.958333333</v>
      </c>
    </row>
    <row r="159" customFormat="false" ht="12" hidden="false" customHeight="false" outlineLevel="0" collapsed="false">
      <c r="A159" s="221"/>
      <c r="B159" s="340" t="s">
        <v>210</v>
      </c>
      <c r="C159" s="346" t="n">
        <f aca="false">C156-C157-C158</f>
        <v>464931.415874366</v>
      </c>
      <c r="D159" s="346" t="n">
        <f aca="false">D156-D157-D158</f>
        <v>-345281.439065033</v>
      </c>
      <c r="E159" s="359" t="n">
        <f aca="false">E156-E157-E158</f>
        <v>-679836.96110943</v>
      </c>
    </row>
    <row r="160" customFormat="false" ht="11.25" hidden="false" customHeight="false" outlineLevel="0" collapsed="false">
      <c r="A160" s="348" t="s">
        <v>232</v>
      </c>
      <c r="B160" s="349" t="s">
        <v>148</v>
      </c>
      <c r="C160" s="350" t="n">
        <f aca="false">C152</f>
        <v>3025000</v>
      </c>
      <c r="D160" s="350" t="n">
        <f aca="false">D152</f>
        <v>930000</v>
      </c>
      <c r="E160" s="360" t="n">
        <f aca="false">E152</f>
        <v>810000</v>
      </c>
    </row>
    <row r="161" customFormat="false" ht="11.25" hidden="false" customHeight="false" outlineLevel="0" collapsed="false">
      <c r="A161" s="221"/>
      <c r="B161" s="340" t="s">
        <v>241</v>
      </c>
      <c r="C161" s="346" t="n">
        <f aca="false">C132*C136</f>
        <v>306598.681876057</v>
      </c>
      <c r="D161" s="346" t="n">
        <f aca="false">D132*D136</f>
        <v>647754.146193826</v>
      </c>
      <c r="E161" s="359" t="n">
        <f aca="false">E132*E136</f>
        <v>242157.506940241</v>
      </c>
    </row>
    <row r="162" customFormat="false" ht="11.25" hidden="false" customHeight="false" outlineLevel="0" collapsed="false">
      <c r="A162" s="221"/>
      <c r="B162" s="340" t="s">
        <v>242</v>
      </c>
      <c r="C162" s="343" t="n">
        <f aca="false">C158</f>
        <v>1166109.375</v>
      </c>
      <c r="D162" s="344" t="n">
        <f aca="false">D158</f>
        <v>518270.833333333</v>
      </c>
      <c r="E162" s="355" t="n">
        <f aca="false">E158</f>
        <v>906973.958333333</v>
      </c>
    </row>
    <row r="163" customFormat="false" ht="12" hidden="false" customHeight="false" outlineLevel="0" collapsed="false">
      <c r="A163" s="363"/>
      <c r="B163" s="352" t="s">
        <v>210</v>
      </c>
      <c r="C163" s="364" t="n">
        <f aca="false">C160-C161-C162</f>
        <v>1552291.94312394</v>
      </c>
      <c r="D163" s="364" t="n">
        <f aca="false">D160-D161-D162</f>
        <v>-236024.979527159</v>
      </c>
      <c r="E163" s="365" t="n">
        <f aca="false">E160-E161-E162</f>
        <v>-339131.465273574</v>
      </c>
    </row>
    <row r="164" customFormat="false" ht="11.25" hidden="false" customHeight="false" outlineLevel="0" collapsed="false">
      <c r="B164" s="366" t="s">
        <v>243</v>
      </c>
      <c r="C164" s="367" t="n">
        <f aca="false">C151+C154</f>
        <v>2017223.35899831</v>
      </c>
      <c r="D164" s="367" t="n">
        <f aca="false">D151+D154</f>
        <v>-581306.418592192</v>
      </c>
      <c r="E164" s="367" t="n">
        <f aca="false">E151+E154</f>
        <v>-1018968.426383</v>
      </c>
    </row>
    <row r="165" customFormat="false" ht="12" hidden="false" customHeight="false" outlineLevel="0" collapsed="false">
      <c r="B165" s="366" t="s">
        <v>244</v>
      </c>
      <c r="C165" s="367" t="n">
        <f aca="false">C159+C163</f>
        <v>2017223.35899831</v>
      </c>
      <c r="D165" s="367" t="n">
        <f aca="false">D159+D163</f>
        <v>-581306.418592192</v>
      </c>
      <c r="E165" s="367" t="n">
        <f aca="false">E159+E163</f>
        <v>-1018968.426383</v>
      </c>
    </row>
    <row r="166" customFormat="false" ht="13.5" hidden="false" customHeight="true" outlineLevel="0" collapsed="false">
      <c r="A166" s="368" t="s">
        <v>245</v>
      </c>
      <c r="B166" s="368"/>
      <c r="C166" s="368"/>
      <c r="D166" s="368"/>
      <c r="E166" s="368"/>
      <c r="F166" s="368"/>
      <c r="G166" s="336" t="s">
        <v>246</v>
      </c>
      <c r="H166" s="336"/>
    </row>
    <row r="167" customFormat="false" ht="12" hidden="false" customHeight="false" outlineLevel="0" collapsed="false">
      <c r="A167" s="369"/>
      <c r="B167" s="369"/>
      <c r="C167" s="370" t="s">
        <v>180</v>
      </c>
      <c r="D167" s="370" t="s">
        <v>181</v>
      </c>
      <c r="E167" s="370" t="s">
        <v>182</v>
      </c>
      <c r="F167" s="371" t="s">
        <v>135</v>
      </c>
      <c r="G167" s="372" t="s">
        <v>247</v>
      </c>
      <c r="H167" s="373" t="n">
        <f aca="false">D54</f>
        <v>45358</v>
      </c>
    </row>
    <row r="168" customFormat="false" ht="11.25" hidden="false" customHeight="false" outlineLevel="0" collapsed="false">
      <c r="A168" s="374" t="s">
        <v>248</v>
      </c>
      <c r="B168" s="374"/>
      <c r="C168" s="375" t="n">
        <f aca="false">B119</f>
        <v>244</v>
      </c>
      <c r="D168" s="375" t="n">
        <f aca="false">C119</f>
        <v>301</v>
      </c>
      <c r="E168" s="375" t="n">
        <f aca="false">D119</f>
        <v>84</v>
      </c>
      <c r="F168" s="376" t="n">
        <f aca="false">SUM(C168:E168)</f>
        <v>629</v>
      </c>
      <c r="G168" s="377" t="s">
        <v>249</v>
      </c>
      <c r="H168" s="378" t="n">
        <v>0</v>
      </c>
    </row>
    <row r="169" customFormat="false" ht="12" hidden="false" customHeight="false" outlineLevel="0" collapsed="false">
      <c r="A169" s="379" t="s">
        <v>250</v>
      </c>
      <c r="B169" s="379"/>
      <c r="C169" s="380" t="n">
        <f aca="false">E2</f>
        <v>121</v>
      </c>
      <c r="D169" s="380" t="n">
        <f aca="false">E3</f>
        <v>30</v>
      </c>
      <c r="E169" s="380" t="n">
        <f aca="false">E4</f>
        <v>81</v>
      </c>
      <c r="F169" s="381"/>
      <c r="G169" s="382" t="s">
        <v>251</v>
      </c>
      <c r="H169" s="383" t="n">
        <v>0</v>
      </c>
    </row>
    <row r="170" customFormat="false" ht="12" hidden="false" customHeight="false" outlineLevel="0" collapsed="false">
      <c r="A170" s="384" t="s">
        <v>203</v>
      </c>
      <c r="B170" s="384"/>
      <c r="C170" s="385" t="n">
        <f aca="false">C168*C169</f>
        <v>29524</v>
      </c>
      <c r="D170" s="385" t="n">
        <f aca="false">D168*D169</f>
        <v>9030</v>
      </c>
      <c r="E170" s="385" t="n">
        <f aca="false">E168*E169</f>
        <v>6804</v>
      </c>
      <c r="F170" s="386" t="n">
        <f aca="false">SUM(C170:E170)</f>
        <v>45358</v>
      </c>
      <c r="G170" s="387" t="s">
        <v>252</v>
      </c>
      <c r="H170" s="388" t="n">
        <f aca="false">SUM(H167:H169)</f>
        <v>45358</v>
      </c>
    </row>
    <row r="171" customFormat="false" ht="12.75" hidden="false" customHeight="false" outlineLevel="0" collapsed="false">
      <c r="A171" s="389" t="s">
        <v>253</v>
      </c>
      <c r="B171" s="389"/>
      <c r="C171" s="390" t="n">
        <f aca="false">C168*F118</f>
        <v>2992.40313511031</v>
      </c>
      <c r="D171" s="390" t="n">
        <f aca="false">D168*G118</f>
        <v>6289.48380659166</v>
      </c>
      <c r="E171" s="390" t="n">
        <f aca="false">E168*H118</f>
        <v>2034.12305829802</v>
      </c>
      <c r="F171" s="391" t="n">
        <f aca="false">SUM(C171:E171)</f>
        <v>11316.01</v>
      </c>
      <c r="G171" s="372" t="s">
        <v>254</v>
      </c>
      <c r="H171" s="373" t="n">
        <f aca="false">C55</f>
        <v>6957.26</v>
      </c>
    </row>
    <row r="172" customFormat="false" ht="12" hidden="false" customHeight="false" outlineLevel="0" collapsed="false">
      <c r="A172" s="392" t="s">
        <v>255</v>
      </c>
      <c r="B172" s="392"/>
      <c r="C172" s="393" t="n">
        <f aca="false">C170-C171</f>
        <v>26531.5968648897</v>
      </c>
      <c r="D172" s="393" t="n">
        <f aca="false">D170-D171</f>
        <v>2740.51619340834</v>
      </c>
      <c r="E172" s="393" t="n">
        <f aca="false">E170-E171</f>
        <v>4769.87694170198</v>
      </c>
      <c r="F172" s="394"/>
      <c r="G172" s="377" t="s">
        <v>256</v>
      </c>
      <c r="H172" s="395" t="n">
        <f aca="false">C57</f>
        <v>2917</v>
      </c>
    </row>
    <row r="173" customFormat="false" ht="12" hidden="false" customHeight="false" outlineLevel="0" collapsed="false">
      <c r="A173" s="384" t="s">
        <v>257</v>
      </c>
      <c r="B173" s="384"/>
      <c r="C173" s="385" t="n">
        <f aca="false">B122</f>
        <v>13993.3125</v>
      </c>
      <c r="D173" s="385" t="n">
        <f aca="false">C122</f>
        <v>6219.25</v>
      </c>
      <c r="E173" s="385" t="n">
        <f aca="false">D122</f>
        <v>10883.6875</v>
      </c>
      <c r="F173" s="386" t="n">
        <f aca="false">SUM(C173:E173)</f>
        <v>31096.25</v>
      </c>
      <c r="G173" s="377" t="s">
        <v>258</v>
      </c>
      <c r="H173" s="395" t="n">
        <f aca="false">C62+C63</f>
        <v>5524</v>
      </c>
    </row>
    <row r="174" customFormat="false" ht="12.75" hidden="false" customHeight="false" outlineLevel="0" collapsed="false">
      <c r="A174" s="389" t="s">
        <v>259</v>
      </c>
      <c r="B174" s="389"/>
      <c r="C174" s="390" t="n">
        <f aca="false">C172-C173</f>
        <v>12538.2843648897</v>
      </c>
      <c r="D174" s="390" t="n">
        <f aca="false">D172-D173</f>
        <v>-3478.73380659166</v>
      </c>
      <c r="E174" s="390" t="n">
        <f aca="false">E172-E173</f>
        <v>-6113.81055829802</v>
      </c>
      <c r="F174" s="391" t="n">
        <f aca="false">SUM(C174:E174)</f>
        <v>2945.74</v>
      </c>
      <c r="G174" s="382" t="s">
        <v>260</v>
      </c>
      <c r="H174" s="396" t="n">
        <f aca="false">C58</f>
        <v>26261</v>
      </c>
    </row>
    <row r="175" customFormat="false" ht="12.75" hidden="false" customHeight="false" outlineLevel="0" collapsed="false">
      <c r="A175" s="392" t="s">
        <v>261</v>
      </c>
      <c r="B175" s="392"/>
      <c r="C175" s="397" t="n">
        <f aca="false">D107</f>
        <v>5.95394727504227</v>
      </c>
      <c r="D175" s="397" t="n">
        <f aca="false">D108</f>
        <v>13.5052950385105</v>
      </c>
      <c r="E175" s="397" t="n">
        <f aca="false">D109</f>
        <v>17.1357506940241</v>
      </c>
      <c r="F175" s="398"/>
      <c r="G175" s="387" t="s">
        <v>262</v>
      </c>
      <c r="H175" s="388" t="n">
        <f aca="false">H170-H171-H172-H173-H174</f>
        <v>3698.74</v>
      </c>
    </row>
    <row r="176" customFormat="false" ht="11.25" hidden="false" customHeight="false" outlineLevel="0" collapsed="false">
      <c r="A176" s="379" t="s">
        <v>263</v>
      </c>
      <c r="B176" s="379"/>
      <c r="C176" s="399" t="n">
        <f aca="false">C175*C168</f>
        <v>1452.76313511031</v>
      </c>
      <c r="D176" s="399" t="n">
        <f aca="false">D175*D168</f>
        <v>4065.09380659166</v>
      </c>
      <c r="E176" s="399" t="n">
        <f aca="false">E175*E168</f>
        <v>1439.40305829802</v>
      </c>
      <c r="F176" s="400"/>
      <c r="G176" s="372" t="s">
        <v>124</v>
      </c>
      <c r="H176" s="373" t="n">
        <f aca="false">C59+C60</f>
        <v>753</v>
      </c>
    </row>
    <row r="177" customFormat="false" ht="11.25" hidden="false" customHeight="false" outlineLevel="0" collapsed="false">
      <c r="A177" s="379" t="s">
        <v>264</v>
      </c>
      <c r="B177" s="379"/>
      <c r="C177" s="401" t="n">
        <f aca="false">1/(F115/($C$179*60))</f>
        <v>0.438934426229508</v>
      </c>
      <c r="D177" s="401" t="n">
        <f aca="false">1/(G115/($C$179*60))</f>
        <v>0.355813953488372</v>
      </c>
      <c r="E177" s="401" t="n">
        <f aca="false">1/(H115/($C$179*60))</f>
        <v>1.275</v>
      </c>
      <c r="F177" s="402"/>
      <c r="G177" s="377" t="s">
        <v>265</v>
      </c>
      <c r="H177" s="395" t="n">
        <f aca="false">H175-H176</f>
        <v>2945.74</v>
      </c>
    </row>
    <row r="178" customFormat="false" ht="11.25" hidden="false" customHeight="false" outlineLevel="0" collapsed="false">
      <c r="A178" s="379" t="s">
        <v>266</v>
      </c>
      <c r="B178" s="379"/>
      <c r="C178" s="403" t="n">
        <f aca="false">C2*F115/C179</f>
        <v>656.134453781513</v>
      </c>
      <c r="D178" s="403" t="n">
        <f aca="false">C3*G115/C179</f>
        <v>775.686274509804</v>
      </c>
      <c r="E178" s="403" t="n">
        <f aca="false">C4*H115/C179</f>
        <v>202.352941176471</v>
      </c>
      <c r="F178" s="404" t="n">
        <f aca="false">SUM(C178:E178)</f>
        <v>1634.17366946779</v>
      </c>
      <c r="G178" s="377" t="s">
        <v>267</v>
      </c>
      <c r="H178" s="395" t="n">
        <v>0</v>
      </c>
    </row>
    <row r="179" customFormat="false" ht="12" hidden="false" customHeight="false" outlineLevel="0" collapsed="false">
      <c r="A179" s="379" t="s">
        <v>268</v>
      </c>
      <c r="B179" s="379"/>
      <c r="C179" s="405" t="n">
        <f aca="false">F114</f>
        <v>1785</v>
      </c>
      <c r="D179" s="405"/>
      <c r="E179" s="405"/>
      <c r="F179" s="406"/>
      <c r="G179" s="382" t="s">
        <v>269</v>
      </c>
      <c r="H179" s="396" t="n">
        <f aca="false">E98</f>
        <v>1237.2108</v>
      </c>
    </row>
    <row r="180" customFormat="false" ht="12" hidden="false" customHeight="false" outlineLevel="0" collapsed="false">
      <c r="A180" s="379" t="s">
        <v>270</v>
      </c>
      <c r="B180" s="379"/>
      <c r="C180" s="407" t="n">
        <f aca="false">C178*C179</f>
        <v>1171200</v>
      </c>
      <c r="D180" s="407" t="n">
        <f aca="false">D178*C179</f>
        <v>1384600</v>
      </c>
      <c r="E180" s="407" t="n">
        <f aca="false">E178*C179</f>
        <v>361200</v>
      </c>
      <c r="F180" s="408" t="n">
        <f aca="false">SUM(C180:E180)</f>
        <v>2917000</v>
      </c>
      <c r="G180" s="387"/>
      <c r="H180" s="388" t="n">
        <f aca="false">H177+H178-H179</f>
        <v>1708.5292</v>
      </c>
    </row>
    <row r="181" customFormat="false" ht="11.25" hidden="false" customHeight="false" outlineLevel="0" collapsed="false">
      <c r="A181" s="409" t="s">
        <v>271</v>
      </c>
      <c r="B181" s="409"/>
      <c r="C181" s="410" t="n">
        <f aca="false">H16</f>
        <v>920</v>
      </c>
      <c r="D181" s="410"/>
      <c r="E181" s="410"/>
      <c r="F181" s="411"/>
      <c r="G181" s="372" t="s">
        <v>40</v>
      </c>
      <c r="H181" s="373" t="n">
        <f aca="false">C75</f>
        <v>2392.74</v>
      </c>
    </row>
    <row r="182" customFormat="false" ht="11.25" hidden="false" customHeight="false" outlineLevel="0" collapsed="false">
      <c r="A182" s="379" t="s">
        <v>272</v>
      </c>
      <c r="B182" s="379"/>
      <c r="C182" s="412" t="n">
        <v>5</v>
      </c>
      <c r="D182" s="412" t="n">
        <v>14</v>
      </c>
      <c r="E182" s="412" t="n">
        <v>12</v>
      </c>
      <c r="F182" s="413" t="n">
        <f aca="false">SUM(C182:E182)</f>
        <v>31</v>
      </c>
      <c r="G182" s="377" t="s">
        <v>43</v>
      </c>
      <c r="H182" s="395" t="n">
        <f aca="false">C76</f>
        <v>2267.9</v>
      </c>
    </row>
    <row r="183" customFormat="false" ht="12" hidden="false" customHeight="false" outlineLevel="0" collapsed="false">
      <c r="A183" s="379" t="s">
        <v>273</v>
      </c>
      <c r="B183" s="379"/>
      <c r="C183" s="414" t="n">
        <f aca="false">C182/$F$182</f>
        <v>0.161290322580645</v>
      </c>
      <c r="D183" s="414" t="n">
        <f aca="false">D182/$F$182</f>
        <v>0.451612903225806</v>
      </c>
      <c r="E183" s="414" t="n">
        <f aca="false">E182/$F$182</f>
        <v>0.387096774193548</v>
      </c>
      <c r="F183" s="415" t="n">
        <f aca="false">SUM(C183:E183)</f>
        <v>1</v>
      </c>
      <c r="G183" s="382" t="s">
        <v>274</v>
      </c>
      <c r="H183" s="396" t="n">
        <f aca="false">C77</f>
        <v>4441.8892</v>
      </c>
    </row>
    <row r="184" customFormat="false" ht="11.25" hidden="false" customHeight="false" outlineLevel="0" collapsed="false">
      <c r="A184" s="379" t="s">
        <v>271</v>
      </c>
      <c r="B184" s="379"/>
      <c r="C184" s="399" t="n">
        <f aca="false">$C$181*C183</f>
        <v>148.387096774194</v>
      </c>
      <c r="D184" s="399" t="n">
        <f aca="false">$C$181*D183</f>
        <v>415.483870967742</v>
      </c>
      <c r="E184" s="399" t="n">
        <f aca="false">$C$181*E183</f>
        <v>356.129032258065</v>
      </c>
      <c r="F184" s="416" t="n">
        <f aca="false">SUM(C184:E184)</f>
        <v>920</v>
      </c>
      <c r="G184" s="387"/>
      <c r="H184" s="417" t="n">
        <f aca="false">H181+H182+H183</f>
        <v>9102.5292</v>
      </c>
    </row>
    <row r="185" customFormat="false" ht="11.25" hidden="false" customHeight="false" outlineLevel="0" collapsed="false">
      <c r="A185" s="418" t="s">
        <v>42</v>
      </c>
      <c r="B185" s="418"/>
      <c r="C185" s="419" t="n">
        <f aca="false">H17</f>
        <v>980</v>
      </c>
      <c r="D185" s="419"/>
      <c r="E185" s="419"/>
      <c r="F185" s="420"/>
      <c r="G185" s="377" t="s">
        <v>275</v>
      </c>
      <c r="H185" s="395" t="n">
        <f aca="false">C72+10000</f>
        <v>28752</v>
      </c>
    </row>
    <row r="186" customFormat="false" ht="12" hidden="false" customHeight="false" outlineLevel="0" collapsed="false">
      <c r="A186" s="379" t="s">
        <v>276</v>
      </c>
      <c r="B186" s="379"/>
      <c r="C186" s="412" t="n">
        <v>2</v>
      </c>
      <c r="D186" s="412" t="n">
        <v>5</v>
      </c>
      <c r="E186" s="412" t="n">
        <v>4</v>
      </c>
      <c r="F186" s="413" t="n">
        <f aca="false">SUM(C186:E186)</f>
        <v>11</v>
      </c>
      <c r="G186" s="377"/>
      <c r="H186" s="421" t="n">
        <f aca="false">H184+H185</f>
        <v>37854.5292</v>
      </c>
    </row>
    <row r="187" customFormat="false" ht="11.25" hidden="false" customHeight="false" outlineLevel="0" collapsed="false">
      <c r="A187" s="379" t="s">
        <v>277</v>
      </c>
      <c r="B187" s="379"/>
      <c r="C187" s="422" t="n">
        <f aca="false">C186/$F$186</f>
        <v>0.181818181818182</v>
      </c>
      <c r="D187" s="422" t="n">
        <f aca="false">D186/$F$186</f>
        <v>0.454545454545455</v>
      </c>
      <c r="E187" s="422" t="n">
        <f aca="false">E186/$F$186</f>
        <v>0.363636363636364</v>
      </c>
      <c r="F187" s="415"/>
      <c r="G187" s="315" t="s">
        <v>278</v>
      </c>
      <c r="H187" s="373" t="n">
        <f aca="false">H180</f>
        <v>1708.5292</v>
      </c>
    </row>
    <row r="188" customFormat="false" ht="11.25" hidden="false" customHeight="false" outlineLevel="0" collapsed="false">
      <c r="A188" s="379" t="s">
        <v>42</v>
      </c>
      <c r="B188" s="379"/>
      <c r="C188" s="399" t="n">
        <f aca="false">$C$185*C187</f>
        <v>178.181818181818</v>
      </c>
      <c r="D188" s="399" t="n">
        <f aca="false">$C$185*D187</f>
        <v>445.454545454545</v>
      </c>
      <c r="E188" s="399" t="n">
        <f aca="false">$C$185*E187</f>
        <v>356.363636363636</v>
      </c>
      <c r="F188" s="416" t="n">
        <f aca="false">SUM(C188:E188)</f>
        <v>980</v>
      </c>
      <c r="G188" s="320" t="s">
        <v>124</v>
      </c>
      <c r="H188" s="395" t="n">
        <f aca="false">H176</f>
        <v>753</v>
      </c>
    </row>
    <row r="189" customFormat="false" ht="11.25" hidden="false" customHeight="false" outlineLevel="0" collapsed="false">
      <c r="A189" s="418" t="s">
        <v>37</v>
      </c>
      <c r="B189" s="418"/>
      <c r="C189" s="419" t="n">
        <f aca="false">H15</f>
        <v>1300</v>
      </c>
      <c r="D189" s="419"/>
      <c r="E189" s="419"/>
      <c r="F189" s="420"/>
      <c r="G189" s="320" t="s">
        <v>279</v>
      </c>
      <c r="H189" s="395" t="n">
        <f aca="false">H187+H188</f>
        <v>2461.5292</v>
      </c>
    </row>
    <row r="190" customFormat="false" ht="11.25" hidden="false" customHeight="false" outlineLevel="0" collapsed="false">
      <c r="A190" s="379" t="s">
        <v>280</v>
      </c>
      <c r="B190" s="379"/>
      <c r="C190" s="423" t="n">
        <v>0.25</v>
      </c>
      <c r="D190" s="423" t="n">
        <v>0.35</v>
      </c>
      <c r="E190" s="423" t="n">
        <v>0.4</v>
      </c>
      <c r="F190" s="424" t="n">
        <f aca="false">SUM(C190:E190)</f>
        <v>1</v>
      </c>
      <c r="G190" s="320" t="s">
        <v>203</v>
      </c>
      <c r="H190" s="395" t="n">
        <f aca="false">H167</f>
        <v>45358</v>
      </c>
    </row>
    <row r="191" customFormat="false" ht="12" hidden="false" customHeight="false" outlineLevel="0" collapsed="false">
      <c r="A191" s="379" t="s">
        <v>37</v>
      </c>
      <c r="B191" s="379"/>
      <c r="C191" s="399" t="n">
        <f aca="false">$C$189*C190</f>
        <v>325</v>
      </c>
      <c r="D191" s="399" t="n">
        <f aca="false">$C$189*D190</f>
        <v>455</v>
      </c>
      <c r="E191" s="399" t="n">
        <f aca="false">$C$189*E190</f>
        <v>520</v>
      </c>
      <c r="F191" s="416" t="n">
        <f aca="false">SUM(C191:E191)</f>
        <v>1300</v>
      </c>
      <c r="G191" s="425" t="s">
        <v>281</v>
      </c>
      <c r="H191" s="426" t="n">
        <f aca="false">H189/H190</f>
        <v>0.0542689095639137</v>
      </c>
    </row>
    <row r="192" customFormat="false" ht="11.25" hidden="false" customHeight="false" outlineLevel="0" collapsed="false">
      <c r="A192" s="418" t="s">
        <v>45</v>
      </c>
      <c r="B192" s="418"/>
      <c r="C192" s="419" t="n">
        <f aca="false">H18</f>
        <v>830</v>
      </c>
      <c r="D192" s="419"/>
      <c r="E192" s="419"/>
      <c r="F192" s="427"/>
      <c r="G192" s="315" t="s">
        <v>282</v>
      </c>
      <c r="H192" s="373" t="n">
        <f aca="false">H186</f>
        <v>37854.5292</v>
      </c>
    </row>
    <row r="193" customFormat="false" ht="12" hidden="false" customHeight="false" outlineLevel="0" collapsed="false">
      <c r="A193" s="379" t="s">
        <v>283</v>
      </c>
      <c r="B193" s="379"/>
      <c r="C193" s="423" t="n">
        <v>0.19</v>
      </c>
      <c r="D193" s="423" t="n">
        <v>0.38</v>
      </c>
      <c r="E193" s="423" t="n">
        <v>0.43</v>
      </c>
      <c r="F193" s="424" t="n">
        <f aca="false">SUM(C193:E193)</f>
        <v>1</v>
      </c>
      <c r="G193" s="425" t="s">
        <v>284</v>
      </c>
      <c r="H193" s="428" t="n">
        <f aca="false">H190/H192</f>
        <v>1.19821857406696</v>
      </c>
    </row>
    <row r="194" customFormat="false" ht="12" hidden="false" customHeight="false" outlineLevel="0" collapsed="false">
      <c r="A194" s="379" t="s">
        <v>285</v>
      </c>
      <c r="B194" s="379"/>
      <c r="C194" s="399" t="n">
        <f aca="false">$C$192*C193</f>
        <v>157.7</v>
      </c>
      <c r="D194" s="399" t="n">
        <f aca="false">$C$192*D193</f>
        <v>315.4</v>
      </c>
      <c r="E194" s="399" t="n">
        <f aca="false">$C$192*E193</f>
        <v>356.9</v>
      </c>
      <c r="F194" s="416" t="n">
        <f aca="false">SUM(C194:E194)</f>
        <v>830</v>
      </c>
      <c r="G194" s="429" t="s">
        <v>286</v>
      </c>
      <c r="H194" s="430" t="n">
        <f aca="false">H193*H191</f>
        <v>0.0650260154338413</v>
      </c>
    </row>
    <row r="195" customFormat="false" ht="12" hidden="false" customHeight="false" outlineLevel="0" collapsed="false">
      <c r="A195" s="431" t="s">
        <v>287</v>
      </c>
      <c r="B195" s="431"/>
      <c r="C195" s="432" t="n">
        <f aca="false">C194/C168</f>
        <v>0.646311475409836</v>
      </c>
      <c r="D195" s="432" t="n">
        <f aca="false">D194/D168</f>
        <v>1.04784053156146</v>
      </c>
      <c r="E195" s="432" t="n">
        <f aca="false">E194/E168</f>
        <v>4.24880952380952</v>
      </c>
      <c r="F195" s="433"/>
    </row>
    <row r="196" customFormat="false" ht="11.25" hidden="false" customHeight="false" outlineLevel="0" collapsed="false">
      <c r="A196" s="434" t="s">
        <v>288</v>
      </c>
      <c r="B196" s="434"/>
      <c r="C196" s="434"/>
      <c r="D196" s="434"/>
      <c r="E196" s="434"/>
      <c r="F196" s="434"/>
    </row>
    <row r="197" customFormat="false" ht="11.25" hidden="false" customHeight="false" outlineLevel="0" collapsed="false">
      <c r="A197" s="435" t="s">
        <v>289</v>
      </c>
      <c r="B197" s="435"/>
      <c r="C197" s="435"/>
      <c r="D197" s="435"/>
      <c r="E197" s="435"/>
      <c r="F197" s="435"/>
    </row>
    <row r="198" customFormat="false" ht="12" hidden="false" customHeight="false" outlineLevel="0" collapsed="false">
      <c r="A198" s="436" t="s">
        <v>290</v>
      </c>
      <c r="B198" s="436"/>
      <c r="C198" s="437" t="n">
        <f aca="false">F118</f>
        <v>12.2639472750423</v>
      </c>
      <c r="D198" s="437" t="n">
        <f aca="false">G118</f>
        <v>20.8952950385105</v>
      </c>
      <c r="E198" s="437" t="n">
        <f aca="false">H118</f>
        <v>24.2157506940241</v>
      </c>
      <c r="F198" s="386" t="n">
        <f aca="false">C198*C168+D168*D198+E198*E168</f>
        <v>11316.01</v>
      </c>
    </row>
    <row r="199" customFormat="false" ht="12" hidden="false" customHeight="false" outlineLevel="0" collapsed="false">
      <c r="A199" s="374" t="s">
        <v>291</v>
      </c>
      <c r="B199" s="374"/>
      <c r="C199" s="438" t="n">
        <f aca="false">B114</f>
        <v>31096.25</v>
      </c>
      <c r="D199" s="438"/>
      <c r="E199" s="438"/>
      <c r="F199" s="439"/>
    </row>
    <row r="200" customFormat="false" ht="11.25" hidden="false" customHeight="false" outlineLevel="0" collapsed="false">
      <c r="A200" s="379" t="s">
        <v>292</v>
      </c>
      <c r="B200" s="379"/>
      <c r="C200" s="337" t="n">
        <f aca="false">C168*C2/$C$57</f>
        <v>0.40150839904011</v>
      </c>
      <c r="D200" s="337" t="n">
        <f aca="false">D168*C3/$C$57</f>
        <v>0.47466575248543</v>
      </c>
      <c r="E200" s="337" t="n">
        <f aca="false">E168*C4/$C$57</f>
        <v>0.12382584847446</v>
      </c>
      <c r="F200" s="440" t="n">
        <f aca="false">SUM(C200:E200)</f>
        <v>1</v>
      </c>
    </row>
    <row r="201" customFormat="false" ht="11.25" hidden="false" customHeight="false" outlineLevel="0" collapsed="false">
      <c r="A201" s="379" t="s">
        <v>293</v>
      </c>
      <c r="B201" s="379"/>
      <c r="C201" s="399" t="n">
        <f aca="false">$C$199*C200</f>
        <v>12485.405553651</v>
      </c>
      <c r="D201" s="399" t="n">
        <f aca="false">$C$199*D200</f>
        <v>14760.3249057251</v>
      </c>
      <c r="E201" s="399" t="n">
        <f aca="false">$C$199*E200</f>
        <v>3850.51954062393</v>
      </c>
      <c r="F201" s="441" t="n">
        <f aca="false">SUM(C201:E201)</f>
        <v>31096.25</v>
      </c>
    </row>
    <row r="202" customFormat="false" ht="12" hidden="false" customHeight="false" outlineLevel="0" collapsed="false">
      <c r="A202" s="442" t="s">
        <v>294</v>
      </c>
      <c r="B202" s="442"/>
      <c r="C202" s="443" t="n">
        <f aca="false">C201/C168</f>
        <v>51.1696948920123</v>
      </c>
      <c r="D202" s="443" t="n">
        <f aca="false">D201/D168</f>
        <v>49.0376242715118</v>
      </c>
      <c r="E202" s="443" t="n">
        <f aca="false">E201/E168</f>
        <v>45.8395183407611</v>
      </c>
      <c r="F202" s="444"/>
    </row>
    <row r="203" customFormat="false" ht="11.25" hidden="false" customHeight="false" outlineLevel="0" collapsed="false">
      <c r="A203" s="374" t="s">
        <v>70</v>
      </c>
      <c r="B203" s="374"/>
      <c r="C203" s="445" t="n">
        <f aca="false">C202+C198</f>
        <v>63.4336421670546</v>
      </c>
      <c r="D203" s="445" t="n">
        <f aca="false">D202+D198</f>
        <v>69.9329193100223</v>
      </c>
      <c r="E203" s="445" t="n">
        <f aca="false">E202+E198</f>
        <v>70.0552690347851</v>
      </c>
      <c r="F203" s="446"/>
    </row>
    <row r="204" customFormat="false" ht="12" hidden="false" customHeight="false" outlineLevel="0" collapsed="false">
      <c r="A204" s="431" t="s">
        <v>295</v>
      </c>
      <c r="B204" s="431"/>
      <c r="C204" s="447" t="n">
        <f aca="false">(C$169-C203)/C$169</f>
        <v>0.475755023412772</v>
      </c>
      <c r="D204" s="447" t="n">
        <f aca="false">(D$169-D203)/D$169</f>
        <v>-1.33109731033408</v>
      </c>
      <c r="E204" s="447" t="n">
        <f aca="false">(E$169-E203)/E$169</f>
        <v>0.135120135373023</v>
      </c>
      <c r="F204" s="448"/>
    </row>
    <row r="205" customFormat="false" ht="12" hidden="false" customHeight="false" outlineLevel="0" collapsed="false">
      <c r="A205" s="336" t="s">
        <v>296</v>
      </c>
      <c r="B205" s="336"/>
      <c r="C205" s="336"/>
      <c r="D205" s="336"/>
      <c r="E205" s="336"/>
      <c r="F205" s="336"/>
    </row>
    <row r="206" customFormat="false" ht="11.25" hidden="false" customHeight="false" outlineLevel="0" collapsed="false">
      <c r="A206" s="374" t="s">
        <v>150</v>
      </c>
      <c r="B206" s="374"/>
      <c r="C206" s="445" t="n">
        <f aca="false">C175</f>
        <v>5.95394727504227</v>
      </c>
      <c r="D206" s="445" t="n">
        <f aca="false">D175</f>
        <v>13.5052950385105</v>
      </c>
      <c r="E206" s="445" t="n">
        <f aca="false">E175</f>
        <v>17.1357506940241</v>
      </c>
      <c r="F206" s="449"/>
    </row>
    <row r="207" customFormat="false" ht="11.25" hidden="false" customHeight="false" outlineLevel="0" collapsed="false">
      <c r="A207" s="379" t="s">
        <v>297</v>
      </c>
      <c r="B207" s="379"/>
      <c r="C207" s="399" t="n">
        <f aca="false">C206*C168</f>
        <v>1452.76313511031</v>
      </c>
      <c r="D207" s="399" t="n">
        <f aca="false">D206*D168</f>
        <v>4065.09380659166</v>
      </c>
      <c r="E207" s="399" t="n">
        <f aca="false">E206*E168</f>
        <v>1439.40305829802</v>
      </c>
      <c r="F207" s="416" t="n">
        <f aca="false">SUM(C207:E207)</f>
        <v>6957.26</v>
      </c>
    </row>
    <row r="208" customFormat="false" ht="11.25" hidden="false" customHeight="false" outlineLevel="0" collapsed="false">
      <c r="A208" s="379" t="s">
        <v>271</v>
      </c>
      <c r="B208" s="379"/>
      <c r="C208" s="419" t="n">
        <f aca="false">C181</f>
        <v>920</v>
      </c>
      <c r="D208" s="419"/>
      <c r="E208" s="419"/>
      <c r="F208" s="450"/>
    </row>
    <row r="209" customFormat="false" ht="11.25" hidden="false" customHeight="false" outlineLevel="0" collapsed="false">
      <c r="A209" s="379" t="s">
        <v>294</v>
      </c>
      <c r="B209" s="379"/>
      <c r="C209" s="451" t="n">
        <f aca="false">C208/F207</f>
        <v>0.13223596645806</v>
      </c>
      <c r="D209" s="451"/>
      <c r="E209" s="451"/>
      <c r="F209" s="452"/>
    </row>
    <row r="210" customFormat="false" ht="11.25" hidden="false" customHeight="false" outlineLevel="0" collapsed="false">
      <c r="A210" s="379" t="s">
        <v>271</v>
      </c>
      <c r="B210" s="379"/>
      <c r="C210" s="399" t="n">
        <f aca="false">C207*$C$209</f>
        <v>192.107537205953</v>
      </c>
      <c r="D210" s="399" t="n">
        <f aca="false">D207*$C$209</f>
        <v>537.551608257321</v>
      </c>
      <c r="E210" s="399" t="n">
        <f aca="false">E207*$C$209</f>
        <v>190.340854536726</v>
      </c>
      <c r="F210" s="453"/>
    </row>
    <row r="211" customFormat="false" ht="12" hidden="false" customHeight="false" outlineLevel="0" collapsed="false">
      <c r="A211" s="442" t="s">
        <v>298</v>
      </c>
      <c r="B211" s="442"/>
      <c r="C211" s="443" t="n">
        <f aca="false">C210/C168</f>
        <v>0.787325972155545</v>
      </c>
      <c r="D211" s="443" t="n">
        <f aca="false">D210/D168</f>
        <v>1.78588574171867</v>
      </c>
      <c r="E211" s="443" t="n">
        <f aca="false">E210/E168</f>
        <v>2.26596255400864</v>
      </c>
      <c r="F211" s="454" t="n">
        <f aca="false">C211*C168+D168*D211+E211*E168</f>
        <v>920</v>
      </c>
    </row>
    <row r="212" customFormat="false" ht="11.25" hidden="false" customHeight="false" outlineLevel="0" collapsed="false">
      <c r="A212" s="374" t="s">
        <v>13</v>
      </c>
      <c r="B212" s="374"/>
      <c r="C212" s="445" t="n">
        <f aca="false">B6</f>
        <v>1.1</v>
      </c>
      <c r="D212" s="445" t="n">
        <f aca="false">B7</f>
        <v>2.4</v>
      </c>
      <c r="E212" s="445" t="n">
        <f aca="false">B8</f>
        <v>2.3</v>
      </c>
      <c r="F212" s="455"/>
    </row>
    <row r="213" customFormat="false" ht="11.25" hidden="false" customHeight="false" outlineLevel="0" collapsed="false">
      <c r="A213" s="379" t="s">
        <v>15</v>
      </c>
      <c r="B213" s="379"/>
      <c r="C213" s="456" t="n">
        <f aca="false">D6</f>
        <v>0.41</v>
      </c>
      <c r="D213" s="456" t="n">
        <f aca="false">D7</f>
        <v>0.39</v>
      </c>
      <c r="E213" s="456" t="n">
        <f aca="false">D8</f>
        <v>0.48</v>
      </c>
      <c r="F213" s="416"/>
    </row>
    <row r="214" customFormat="false" ht="11.25" hidden="false" customHeight="false" outlineLevel="0" collapsed="false">
      <c r="A214" s="379" t="s">
        <v>299</v>
      </c>
      <c r="B214" s="379"/>
      <c r="C214" s="456" t="n">
        <f aca="false">C2</f>
        <v>4.8</v>
      </c>
      <c r="D214" s="456" t="n">
        <f aca="false">C3</f>
        <v>4.6</v>
      </c>
      <c r="E214" s="456" t="n">
        <f aca="false">C4</f>
        <v>4.3</v>
      </c>
      <c r="F214" s="457"/>
      <c r="G214" s="458"/>
    </row>
    <row r="215" customFormat="false" ht="11.25" hidden="false" customHeight="false" outlineLevel="0" collapsed="false">
      <c r="A215" s="379" t="s">
        <v>291</v>
      </c>
      <c r="B215" s="379"/>
      <c r="C215" s="459" t="n">
        <f aca="false">B114-H16-H18-C62</f>
        <v>23902.25</v>
      </c>
      <c r="D215" s="459"/>
      <c r="E215" s="459"/>
      <c r="F215" s="460"/>
      <c r="G215" s="458"/>
    </row>
    <row r="216" customFormat="false" ht="11.25" hidden="false" customHeight="false" outlineLevel="0" collapsed="false">
      <c r="A216" s="379" t="s">
        <v>300</v>
      </c>
      <c r="B216" s="379"/>
      <c r="C216" s="451" t="n">
        <f aca="false">C215/C92</f>
        <v>8.19412067192321</v>
      </c>
      <c r="D216" s="451"/>
      <c r="E216" s="451"/>
      <c r="F216" s="461"/>
      <c r="G216" s="462"/>
    </row>
    <row r="217" customFormat="false" ht="11.25" hidden="false" customHeight="false" outlineLevel="0" collapsed="false">
      <c r="A217" s="379" t="s">
        <v>301</v>
      </c>
      <c r="B217" s="379"/>
      <c r="C217" s="456" t="n">
        <f aca="false">C214*$C$216</f>
        <v>39.3317792252314</v>
      </c>
      <c r="D217" s="456" t="n">
        <f aca="false">D214*$C$216</f>
        <v>37.6929550908468</v>
      </c>
      <c r="E217" s="456" t="n">
        <f aca="false">E214*$C$216</f>
        <v>35.2347188892698</v>
      </c>
      <c r="F217" s="416" t="n">
        <f aca="false">C217*C168+D168*D217+E217*E168</f>
        <v>23902.25</v>
      </c>
      <c r="G217" s="462"/>
    </row>
    <row r="218" customFormat="false" ht="11.25" hidden="false" customHeight="false" outlineLevel="0" collapsed="false">
      <c r="A218" s="379" t="s">
        <v>302</v>
      </c>
      <c r="B218" s="379"/>
      <c r="C218" s="419" t="n">
        <f aca="false">C62</f>
        <v>5444</v>
      </c>
      <c r="D218" s="419"/>
      <c r="E218" s="419"/>
      <c r="F218" s="463"/>
    </row>
    <row r="219" customFormat="false" ht="11.25" hidden="false" customHeight="false" outlineLevel="0" collapsed="false">
      <c r="A219" s="379" t="s">
        <v>303</v>
      </c>
      <c r="B219" s="379"/>
      <c r="C219" s="401" t="n">
        <f aca="false">C177</f>
        <v>0.438934426229508</v>
      </c>
      <c r="D219" s="401" t="n">
        <f aca="false">D177</f>
        <v>0.355813953488372</v>
      </c>
      <c r="E219" s="401" t="n">
        <f aca="false">E177</f>
        <v>1.275</v>
      </c>
      <c r="F219" s="464"/>
      <c r="G219" s="462"/>
    </row>
    <row r="220" customFormat="false" ht="11.25" hidden="false" customHeight="false" outlineLevel="0" collapsed="false">
      <c r="A220" s="379" t="s">
        <v>304</v>
      </c>
      <c r="B220" s="379"/>
      <c r="C220" s="114" t="n">
        <f aca="false">D38</f>
        <v>13.6</v>
      </c>
      <c r="D220" s="114" t="n">
        <f aca="false">D39</f>
        <v>5.8</v>
      </c>
      <c r="E220" s="114" t="n">
        <f aca="false">D40</f>
        <v>4.2</v>
      </c>
      <c r="F220" s="464"/>
      <c r="G220" s="462"/>
    </row>
    <row r="221" customFormat="false" ht="11.25" hidden="false" customHeight="false" outlineLevel="0" collapsed="false">
      <c r="A221" s="379" t="s">
        <v>305</v>
      </c>
      <c r="B221" s="379"/>
      <c r="C221" s="465" t="n">
        <f aca="false">C220*1000</f>
        <v>13600</v>
      </c>
      <c r="D221" s="465" t="n">
        <f aca="false">D220*1000</f>
        <v>5800</v>
      </c>
      <c r="E221" s="465" t="n">
        <f aca="false">E220*1000</f>
        <v>4200</v>
      </c>
      <c r="F221" s="464"/>
      <c r="G221" s="462"/>
    </row>
    <row r="222" customFormat="false" ht="11.25" hidden="false" customHeight="false" outlineLevel="0" collapsed="false">
      <c r="A222" s="379"/>
      <c r="B222" s="379"/>
      <c r="C222" s="456" t="n">
        <f aca="false">$C$218/C168*1000</f>
        <v>22311.4754098361</v>
      </c>
      <c r="D222" s="456" t="n">
        <f aca="false">$C$218/D168*1000</f>
        <v>18086.3787375415</v>
      </c>
      <c r="E222" s="456" t="n">
        <f aca="false">$C$218/E168*1000</f>
        <v>64809.5238095238</v>
      </c>
      <c r="F222" s="464"/>
    </row>
    <row r="223" customFormat="false" ht="11.25" hidden="false" customHeight="false" outlineLevel="0" collapsed="false">
      <c r="A223" s="379" t="s">
        <v>306</v>
      </c>
      <c r="B223" s="379"/>
      <c r="C223" s="466" t="n">
        <f aca="false">F38</f>
        <v>18</v>
      </c>
      <c r="D223" s="466" t="n">
        <f aca="false">F39</f>
        <v>52</v>
      </c>
      <c r="E223" s="466" t="n">
        <f aca="false">F40</f>
        <v>20</v>
      </c>
      <c r="F223" s="467"/>
    </row>
    <row r="224" customFormat="false" ht="12" hidden="false" customHeight="false" outlineLevel="0" collapsed="false">
      <c r="A224" s="442" t="s">
        <v>307</v>
      </c>
      <c r="B224" s="442"/>
      <c r="C224" s="468" t="n">
        <f aca="false">1/(C168/C223/$F$114)*($C$218/$F$114/($A$49+$F$41))</f>
        <v>4.46229508196721</v>
      </c>
      <c r="D224" s="468" t="n">
        <f aca="false">1/(D168/D223/$F$114)*($C$218/$F$114/($A$49+$F$41))</f>
        <v>10.449907715024</v>
      </c>
      <c r="E224" s="468" t="n">
        <f aca="false">1/(E168/E223/$F$114)*($C$218/$F$114/($A$49+$F$41))</f>
        <v>14.4021164021164</v>
      </c>
      <c r="F224" s="454" t="n">
        <f aca="false">C224*$C$168+$D$168*D224+E224*$E$168</f>
        <v>5444</v>
      </c>
    </row>
    <row r="225" customFormat="false" ht="11.25" hidden="false" customHeight="false" outlineLevel="0" collapsed="false">
      <c r="A225" s="374" t="s">
        <v>308</v>
      </c>
      <c r="B225" s="374"/>
      <c r="C225" s="445" t="n">
        <f aca="false">C206+C211+C212+C213+C195+C214+C217+C224</f>
        <v>57.4916590298063</v>
      </c>
      <c r="D225" s="445" t="n">
        <f aca="false">D206+D211+D212+D213+D195+D214+D217+D224</f>
        <v>71.8718841176614</v>
      </c>
      <c r="E225" s="445" t="n">
        <f aca="false">E206+E211+E212+E213+E195+E214+E217+E224</f>
        <v>80.3673580632284</v>
      </c>
      <c r="F225" s="446"/>
    </row>
    <row r="226" customFormat="false" ht="12" hidden="false" customHeight="false" outlineLevel="0" collapsed="false">
      <c r="A226" s="431" t="s">
        <v>295</v>
      </c>
      <c r="B226" s="431"/>
      <c r="C226" s="447" t="n">
        <f aca="false">(C169-C225)/C169</f>
        <v>0.524862322067717</v>
      </c>
      <c r="D226" s="447" t="n">
        <f aca="false">(D169-D225)/D169</f>
        <v>-1.39572947058871</v>
      </c>
      <c r="E226" s="447" t="n">
        <f aca="false">(E169-E225)/E169</f>
        <v>0.00781039428113041</v>
      </c>
      <c r="F226" s="469"/>
    </row>
    <row r="227" customFormat="false" ht="12" hidden="false" customHeight="false" outlineLevel="0" collapsed="false">
      <c r="A227" s="470" t="s">
        <v>309</v>
      </c>
      <c r="B227" s="470"/>
      <c r="C227" s="470"/>
      <c r="D227" s="470"/>
      <c r="E227" s="470"/>
      <c r="F227" s="470"/>
    </row>
    <row r="228" customFormat="false" ht="11.25" hidden="false" customHeight="false" outlineLevel="0" collapsed="false">
      <c r="A228" s="392" t="s">
        <v>310</v>
      </c>
      <c r="B228" s="392"/>
      <c r="C228" s="471" t="n">
        <f aca="false">C206</f>
        <v>5.95394727504227</v>
      </c>
      <c r="D228" s="471" t="n">
        <f aca="false">D206</f>
        <v>13.5052950385105</v>
      </c>
      <c r="E228" s="471" t="n">
        <f aca="false">E206</f>
        <v>17.1357506940241</v>
      </c>
      <c r="F228" s="472" t="n">
        <f aca="false">C228*$C$168+$D$168*D228+E228*$E$168</f>
        <v>6957.26</v>
      </c>
    </row>
    <row r="229" customFormat="false" ht="11.25" hidden="false" customHeight="false" outlineLevel="0" collapsed="false">
      <c r="A229" s="379" t="s">
        <v>311</v>
      </c>
      <c r="B229" s="379"/>
      <c r="C229" s="473" t="n">
        <f aca="false">C214</f>
        <v>4.8</v>
      </c>
      <c r="D229" s="473" t="n">
        <f aca="false">D214</f>
        <v>4.6</v>
      </c>
      <c r="E229" s="473" t="n">
        <f aca="false">E214</f>
        <v>4.3</v>
      </c>
      <c r="F229" s="454" t="n">
        <f aca="false">C229*$C$168+$D$168*D229+E229*$E$168</f>
        <v>2917</v>
      </c>
    </row>
    <row r="230" customFormat="false" ht="11.25" hidden="false" customHeight="false" outlineLevel="0" collapsed="false">
      <c r="A230" s="379" t="s">
        <v>13</v>
      </c>
      <c r="B230" s="379"/>
      <c r="C230" s="473" t="n">
        <f aca="false">C212</f>
        <v>1.1</v>
      </c>
      <c r="D230" s="473" t="n">
        <f aca="false">D212</f>
        <v>2.4</v>
      </c>
      <c r="E230" s="473" t="n">
        <f aca="false">E212</f>
        <v>2.3</v>
      </c>
      <c r="F230" s="454" t="n">
        <f aca="false">C230*$C$168+$D$168*D230+E230*$E$168</f>
        <v>1184</v>
      </c>
    </row>
    <row r="231" customFormat="false" ht="11.25" hidden="false" customHeight="false" outlineLevel="0" collapsed="false">
      <c r="A231" s="379" t="s">
        <v>15</v>
      </c>
      <c r="B231" s="379"/>
      <c r="C231" s="473" t="n">
        <f aca="false">C213</f>
        <v>0.41</v>
      </c>
      <c r="D231" s="473" t="n">
        <f aca="false">D213</f>
        <v>0.39</v>
      </c>
      <c r="E231" s="473" t="n">
        <f aca="false">E213</f>
        <v>0.48</v>
      </c>
      <c r="F231" s="454" t="n">
        <f aca="false">C231*$C$168+$D$168*D231+E231*$E$168</f>
        <v>257.75</v>
      </c>
    </row>
    <row r="232" customFormat="false" ht="11.25" hidden="false" customHeight="false" outlineLevel="0" collapsed="false">
      <c r="A232" s="379" t="s">
        <v>312</v>
      </c>
      <c r="B232" s="379"/>
      <c r="C232" s="473" t="n">
        <f aca="false">C195</f>
        <v>0.646311475409836</v>
      </c>
      <c r="D232" s="473" t="n">
        <f aca="false">D195</f>
        <v>1.04784053156146</v>
      </c>
      <c r="E232" s="473" t="n">
        <f aca="false">E195</f>
        <v>4.24880952380952</v>
      </c>
      <c r="F232" s="454" t="n">
        <f aca="false">C232*$C$168+$D$168*D232+E232*$E$168</f>
        <v>830</v>
      </c>
    </row>
    <row r="233" customFormat="false" ht="11.25" hidden="false" customHeight="false" outlineLevel="0" collapsed="false">
      <c r="A233" s="379" t="s">
        <v>313</v>
      </c>
      <c r="B233" s="379"/>
      <c r="C233" s="474" t="n">
        <f aca="false">C62*1000/F114/(A49+F41)</f>
        <v>33.8873327108621</v>
      </c>
      <c r="D233" s="474"/>
      <c r="E233" s="474"/>
      <c r="F233" s="475"/>
    </row>
    <row r="234" customFormat="false" ht="11.25" hidden="false" customHeight="false" outlineLevel="0" collapsed="false">
      <c r="A234" s="379" t="s">
        <v>307</v>
      </c>
      <c r="B234" s="379"/>
      <c r="C234" s="473" t="n">
        <f aca="false">C224</f>
        <v>4.46229508196721</v>
      </c>
      <c r="D234" s="473" t="n">
        <f aca="false">D224</f>
        <v>10.449907715024</v>
      </c>
      <c r="E234" s="473" t="n">
        <f aca="false">E224</f>
        <v>14.4021164021164</v>
      </c>
      <c r="F234" s="454" t="n">
        <f aca="false">C234*$C$168+$D$168*D234+E234*$E$168</f>
        <v>5444</v>
      </c>
    </row>
    <row r="235" customFormat="false" ht="11.25" hidden="false" customHeight="false" outlineLevel="0" collapsed="false">
      <c r="A235" s="379" t="s">
        <v>314</v>
      </c>
      <c r="B235" s="379"/>
      <c r="C235" s="473" t="n">
        <f aca="false">C211</f>
        <v>0.787325972155545</v>
      </c>
      <c r="D235" s="473" t="n">
        <f aca="false">D211</f>
        <v>1.78588574171867</v>
      </c>
      <c r="E235" s="473" t="n">
        <f aca="false">E211</f>
        <v>2.26596255400864</v>
      </c>
      <c r="F235" s="454" t="n">
        <f aca="false">C235*$C$168+$D$168*D235+E235*$E$168</f>
        <v>920</v>
      </c>
    </row>
    <row r="236" customFormat="false" ht="11.25" hidden="false" customHeight="false" outlineLevel="0" collapsed="false">
      <c r="A236" s="379" t="s">
        <v>315</v>
      </c>
      <c r="B236" s="379"/>
      <c r="C236" s="473" t="n">
        <f aca="false">C191/C168</f>
        <v>1.33196721311475</v>
      </c>
      <c r="D236" s="473" t="n">
        <f aca="false">D191/D168</f>
        <v>1.51162790697674</v>
      </c>
      <c r="E236" s="473" t="n">
        <f aca="false">E191/E168</f>
        <v>6.19047619047619</v>
      </c>
      <c r="F236" s="454" t="n">
        <f aca="false">C236*$C$168+$D$168*D236+E236*$E$168</f>
        <v>1300</v>
      </c>
    </row>
    <row r="237" customFormat="false" ht="11.25" hidden="false" customHeight="false" outlineLevel="0" collapsed="false">
      <c r="A237" s="379" t="s">
        <v>316</v>
      </c>
      <c r="B237" s="379"/>
      <c r="C237" s="473" t="n">
        <f aca="false">C188/C168</f>
        <v>0.730253353204173</v>
      </c>
      <c r="D237" s="473" t="n">
        <f aca="false">D188/D168</f>
        <v>1.47991543340381</v>
      </c>
      <c r="E237" s="473" t="n">
        <f aca="false">E188/E168</f>
        <v>4.24242424242424</v>
      </c>
      <c r="F237" s="454" t="n">
        <f aca="false">C237*$C$168+$D$168*D237+E237*$E$168</f>
        <v>980</v>
      </c>
    </row>
    <row r="238" customFormat="false" ht="11.25" hidden="false" customHeight="false" outlineLevel="0" collapsed="false">
      <c r="A238" s="379" t="s">
        <v>317</v>
      </c>
      <c r="B238" s="379"/>
      <c r="C238" s="476" t="n">
        <f aca="false">F207</f>
        <v>6957.26</v>
      </c>
      <c r="D238" s="476"/>
      <c r="E238" s="476"/>
      <c r="F238" s="475"/>
    </row>
    <row r="239" customFormat="false" ht="11.25" hidden="false" customHeight="false" outlineLevel="0" collapsed="false">
      <c r="A239" s="379" t="s">
        <v>291</v>
      </c>
      <c r="B239" s="379"/>
      <c r="C239" s="476" t="n">
        <f aca="false">B114-H15-H16-H17-H18-C62</f>
        <v>21622.25</v>
      </c>
      <c r="D239" s="476"/>
      <c r="E239" s="476"/>
      <c r="F239" s="477"/>
    </row>
    <row r="240" customFormat="false" ht="12" hidden="false" customHeight="false" outlineLevel="0" collapsed="false">
      <c r="A240" s="431" t="s">
        <v>318</v>
      </c>
      <c r="B240" s="431"/>
      <c r="C240" s="478" t="n">
        <f aca="false">C239/C238</f>
        <v>3.10786861494324</v>
      </c>
      <c r="D240" s="478"/>
      <c r="E240" s="478"/>
      <c r="F240" s="479"/>
    </row>
    <row r="241" customFormat="false" ht="12" hidden="false" customHeight="false" outlineLevel="0" collapsed="false">
      <c r="A241" s="480" t="s">
        <v>319</v>
      </c>
      <c r="B241" s="480"/>
      <c r="C241" s="481" t="n">
        <f aca="false">C228*$C$240</f>
        <v>18.5040858711307</v>
      </c>
      <c r="D241" s="481" t="n">
        <f aca="false">D228*$C$240</f>
        <v>41.9726825857355</v>
      </c>
      <c r="E241" s="481" t="n">
        <f aca="false">E228*$C$240</f>
        <v>53.2556617754493</v>
      </c>
      <c r="F241" s="454" t="n">
        <f aca="false">C241*$C$168+$D$168*D241+E241*$E$168</f>
        <v>21622.25</v>
      </c>
    </row>
    <row r="242" customFormat="false" ht="11.25" hidden="false" customHeight="false" outlineLevel="0" collapsed="false">
      <c r="A242" s="374" t="s">
        <v>320</v>
      </c>
      <c r="B242" s="374"/>
      <c r="C242" s="482" t="n">
        <f aca="false">SUM(C228:C232,C234:C237,C241)</f>
        <v>38.7261862420245</v>
      </c>
      <c r="D242" s="482" t="n">
        <f aca="false">SUM(D228:D232,D234:D237,D241)</f>
        <v>79.1431549529306</v>
      </c>
      <c r="E242" s="482" t="n">
        <f aca="false">SUM(E228:E232,E234:E237,E241)</f>
        <v>108.821201382308</v>
      </c>
      <c r="F242" s="454" t="n">
        <f aca="false">C242*$C$168+$D$168*D242+E242*$E$168</f>
        <v>42412.26</v>
      </c>
    </row>
    <row r="243" customFormat="false" ht="12" hidden="false" customHeight="false" outlineLevel="0" collapsed="false">
      <c r="A243" s="431" t="s">
        <v>295</v>
      </c>
      <c r="B243" s="431"/>
      <c r="C243" s="447" t="n">
        <f aca="false">(C169-C242)/C169</f>
        <v>0.679948874032856</v>
      </c>
      <c r="D243" s="447" t="n">
        <f aca="false">(D169-D242)/D169</f>
        <v>-1.63810516509769</v>
      </c>
      <c r="E243" s="447" t="n">
        <f aca="false">(E169-E242)/E169</f>
        <v>-0.343471622003807</v>
      </c>
      <c r="F243" s="246"/>
    </row>
  </sheetData>
  <mergeCells count="170">
    <mergeCell ref="G1:H1"/>
    <mergeCell ref="A10:C10"/>
    <mergeCell ref="D10:F10"/>
    <mergeCell ref="A11:C11"/>
    <mergeCell ref="D11:F11"/>
    <mergeCell ref="A12:B12"/>
    <mergeCell ref="D12:E12"/>
    <mergeCell ref="A13:B13"/>
    <mergeCell ref="D13:E13"/>
    <mergeCell ref="D14:E14"/>
    <mergeCell ref="D15:E15"/>
    <mergeCell ref="A16:C16"/>
    <mergeCell ref="A17:B17"/>
    <mergeCell ref="D17:F17"/>
    <mergeCell ref="A18:B18"/>
    <mergeCell ref="D18:E18"/>
    <mergeCell ref="A19:B19"/>
    <mergeCell ref="D19:E19"/>
    <mergeCell ref="A22:B22"/>
    <mergeCell ref="A23:B23"/>
    <mergeCell ref="A24:B24"/>
    <mergeCell ref="A25:B25"/>
    <mergeCell ref="C26:E26"/>
    <mergeCell ref="C27:E27"/>
    <mergeCell ref="C28:E28"/>
    <mergeCell ref="C29:E29"/>
    <mergeCell ref="C30:E30"/>
    <mergeCell ref="E33:F33"/>
    <mergeCell ref="G33:H33"/>
    <mergeCell ref="A37:F37"/>
    <mergeCell ref="A42:F42"/>
    <mergeCell ref="G44:G45"/>
    <mergeCell ref="A50:D50"/>
    <mergeCell ref="E51:G51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C68"/>
    <mergeCell ref="A69:C69"/>
    <mergeCell ref="A70:B70"/>
    <mergeCell ref="A71:B71"/>
    <mergeCell ref="A74:C74"/>
    <mergeCell ref="A75:B75"/>
    <mergeCell ref="A76:B76"/>
    <mergeCell ref="A77:B77"/>
    <mergeCell ref="A81:B81"/>
    <mergeCell ref="A82:B82"/>
    <mergeCell ref="A83:B83"/>
    <mergeCell ref="A84:B84"/>
    <mergeCell ref="A85:B85"/>
    <mergeCell ref="A87:B87"/>
    <mergeCell ref="A88:B88"/>
    <mergeCell ref="D89:E89"/>
    <mergeCell ref="G90:H90"/>
    <mergeCell ref="A99:B99"/>
    <mergeCell ref="A100:F100"/>
    <mergeCell ref="F102:H102"/>
    <mergeCell ref="E112:H112"/>
    <mergeCell ref="A129:E129"/>
    <mergeCell ref="F129:H129"/>
    <mergeCell ref="A135:B135"/>
    <mergeCell ref="A136:B136"/>
    <mergeCell ref="A137:E137"/>
    <mergeCell ref="A148:E148"/>
    <mergeCell ref="A155:E155"/>
    <mergeCell ref="A166:F166"/>
    <mergeCell ref="G166:H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C179:E179"/>
    <mergeCell ref="A180:B180"/>
    <mergeCell ref="A181:B181"/>
    <mergeCell ref="C181:E181"/>
    <mergeCell ref="A182:B182"/>
    <mergeCell ref="A183:B183"/>
    <mergeCell ref="A184:B184"/>
    <mergeCell ref="A185:B185"/>
    <mergeCell ref="C185:E185"/>
    <mergeCell ref="A186:B186"/>
    <mergeCell ref="A187:B187"/>
    <mergeCell ref="A188:B188"/>
    <mergeCell ref="A189:B189"/>
    <mergeCell ref="C189:E189"/>
    <mergeCell ref="A190:B190"/>
    <mergeCell ref="A191:B191"/>
    <mergeCell ref="A192:B192"/>
    <mergeCell ref="C192:E192"/>
    <mergeCell ref="A193:B193"/>
    <mergeCell ref="A194:B194"/>
    <mergeCell ref="A195:B195"/>
    <mergeCell ref="A196:F196"/>
    <mergeCell ref="A197:F197"/>
    <mergeCell ref="A198:B198"/>
    <mergeCell ref="A199:B199"/>
    <mergeCell ref="C199:E199"/>
    <mergeCell ref="A200:B200"/>
    <mergeCell ref="A201:B201"/>
    <mergeCell ref="A202:B202"/>
    <mergeCell ref="A203:B203"/>
    <mergeCell ref="A204:B204"/>
    <mergeCell ref="A205:F205"/>
    <mergeCell ref="A206:B206"/>
    <mergeCell ref="A207:B207"/>
    <mergeCell ref="A208:B208"/>
    <mergeCell ref="C208:E208"/>
    <mergeCell ref="A209:B209"/>
    <mergeCell ref="C209:E209"/>
    <mergeCell ref="A210:B210"/>
    <mergeCell ref="A211:B211"/>
    <mergeCell ref="A212:B212"/>
    <mergeCell ref="A213:B213"/>
    <mergeCell ref="A214:B214"/>
    <mergeCell ref="A215:B215"/>
    <mergeCell ref="C215:E215"/>
    <mergeCell ref="A216:B216"/>
    <mergeCell ref="C216:E216"/>
    <mergeCell ref="A217:B217"/>
    <mergeCell ref="A218:B218"/>
    <mergeCell ref="C218:E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F227"/>
    <mergeCell ref="A228:B228"/>
    <mergeCell ref="A229:B229"/>
    <mergeCell ref="A230:B230"/>
    <mergeCell ref="A231:B231"/>
    <mergeCell ref="A232:B232"/>
    <mergeCell ref="A233:B233"/>
    <mergeCell ref="C233:E233"/>
    <mergeCell ref="A234:B234"/>
    <mergeCell ref="A235:B235"/>
    <mergeCell ref="A236:B236"/>
    <mergeCell ref="A237:B237"/>
    <mergeCell ref="A238:B238"/>
    <mergeCell ref="C238:E238"/>
    <mergeCell ref="A239:B239"/>
    <mergeCell ref="C239:E239"/>
    <mergeCell ref="A240:B240"/>
    <mergeCell ref="C240:E240"/>
    <mergeCell ref="A241:B241"/>
    <mergeCell ref="A242:B242"/>
    <mergeCell ref="A243:B243"/>
  </mergeCells>
  <printOptions headings="false" gridLines="false" gridLinesSet="true" horizontalCentered="false" verticalCentered="false"/>
  <pageMargins left="0.75" right="0.3" top="0.509722222222222" bottom="0.809722222222222" header="0.22986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GESAMTPLAN&amp;RAufgabe vom 18.05.99</oddHeader>
    <oddFooter/>
  </headerFooter>
  <rowBreaks count="3" manualBreakCount="3">
    <brk id="67" man="true" max="16383" min="0"/>
    <brk id="128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true" showGridLines="true" showRowColHeaders="true" showZeros="true" rightToLeft="false" tabSelected="true" showOutlineSymbols="true" defaultGridColor="true" view="normal" topLeftCell="F1" colorId="64" zoomScale="75" zoomScaleNormal="75" zoomScalePageLayoutView="25" workbookViewId="0">
      <selection pane="topLeft" activeCell="G14" activeCellId="0" sqref="G14"/>
    </sheetView>
  </sheetViews>
  <sheetFormatPr defaultColWidth="11.73046875" defaultRowHeight="15" zeroHeight="false" outlineLevelRow="0" outlineLevelCol="0"/>
  <cols>
    <col collapsed="false" customWidth="true" hidden="false" outlineLevel="0" max="1" min="1" style="483" width="2.77"/>
    <col collapsed="false" customWidth="true" hidden="false" outlineLevel="0" max="2" min="2" style="484" width="12.31"/>
    <col collapsed="false" customWidth="true" hidden="false" outlineLevel="0" max="3" min="3" style="484" width="13.79"/>
    <col collapsed="false" customWidth="true" hidden="false" outlineLevel="0" max="4" min="4" style="484" width="22.88"/>
    <col collapsed="false" customWidth="true" hidden="false" outlineLevel="0" max="5" min="5" style="484" width="15.84"/>
    <col collapsed="false" customWidth="true" hidden="false" outlineLevel="0" max="6" min="6" style="484" width="14.07"/>
    <col collapsed="false" customWidth="true" hidden="false" outlineLevel="0" max="7" min="7" style="484" width="29.78"/>
    <col collapsed="false" customWidth="true" hidden="false" outlineLevel="0" max="8" min="8" style="484" width="12.61"/>
    <col collapsed="false" customWidth="true" hidden="false" outlineLevel="0" max="9" min="9" style="484" width="11.29"/>
    <col collapsed="false" customWidth="false" hidden="false" outlineLevel="0" max="257" min="10" style="484" width="11.73"/>
  </cols>
  <sheetData>
    <row r="1" customFormat="false" ht="16.5" hidden="false" customHeight="false" outlineLevel="0" collapsed="false">
      <c r="A1" s="485"/>
      <c r="B1" s="486" t="s">
        <v>321</v>
      </c>
      <c r="C1" s="486" t="s">
        <v>322</v>
      </c>
      <c r="D1" s="486" t="s">
        <v>323</v>
      </c>
      <c r="E1" s="486" t="s">
        <v>321</v>
      </c>
      <c r="F1" s="486" t="s">
        <v>322</v>
      </c>
      <c r="G1" s="486" t="s">
        <v>323</v>
      </c>
      <c r="H1" s="486" t="s">
        <v>321</v>
      </c>
      <c r="I1" s="486" t="s">
        <v>322</v>
      </c>
    </row>
    <row r="2" customFormat="false" ht="15.75" hidden="false" customHeight="false" outlineLevel="0" collapsed="false">
      <c r="A2" s="487" t="n">
        <v>2</v>
      </c>
      <c r="B2" s="488"/>
      <c r="C2" s="489" t="s">
        <v>324</v>
      </c>
      <c r="D2" s="489" t="s">
        <v>325</v>
      </c>
      <c r="E2" s="489" t="s">
        <v>326</v>
      </c>
      <c r="F2" s="489" t="s">
        <v>3</v>
      </c>
      <c r="G2" s="490" t="s">
        <v>4</v>
      </c>
      <c r="H2" s="491" t="s">
        <v>5</v>
      </c>
      <c r="I2" s="491"/>
    </row>
    <row r="3" customFormat="false" ht="15.75" hidden="false" customHeight="false" outlineLevel="0" collapsed="false">
      <c r="A3" s="492" t="n">
        <v>3</v>
      </c>
      <c r="B3" s="493" t="s">
        <v>6</v>
      </c>
      <c r="C3" s="494" t="n">
        <v>4.1</v>
      </c>
      <c r="D3" s="495" t="n">
        <v>4.8</v>
      </c>
      <c r="E3" s="496" t="n">
        <v>244</v>
      </c>
      <c r="F3" s="495" t="n">
        <v>121</v>
      </c>
      <c r="G3" s="497" t="n">
        <f aca="false">E3*F3</f>
        <v>29524</v>
      </c>
      <c r="H3" s="498" t="s">
        <v>37</v>
      </c>
      <c r="I3" s="499" t="n">
        <v>1300</v>
      </c>
    </row>
    <row r="4" customFormat="false" ht="15.75" hidden="false" customHeight="false" outlineLevel="0" collapsed="false">
      <c r="A4" s="492" t="n">
        <v>4</v>
      </c>
      <c r="B4" s="493"/>
      <c r="C4" s="500" t="s">
        <v>12</v>
      </c>
      <c r="D4" s="500" t="s">
        <v>13</v>
      </c>
      <c r="E4" s="500" t="s">
        <v>14</v>
      </c>
      <c r="F4" s="501" t="s">
        <v>15</v>
      </c>
      <c r="G4" s="502" t="s">
        <v>16</v>
      </c>
      <c r="H4" s="503" t="s">
        <v>39</v>
      </c>
      <c r="I4" s="504" t="n">
        <v>920</v>
      </c>
    </row>
    <row r="5" customFormat="false" ht="15.75" hidden="false" customHeight="false" outlineLevel="0" collapsed="false">
      <c r="A5" s="492" t="n">
        <v>5</v>
      </c>
      <c r="B5" s="493" t="s">
        <v>6</v>
      </c>
      <c r="C5" s="495" t="n">
        <v>1.1</v>
      </c>
      <c r="D5" s="505" t="n">
        <f aca="false">C5*E3</f>
        <v>268.4</v>
      </c>
      <c r="E5" s="495" t="n">
        <v>0.41</v>
      </c>
      <c r="F5" s="505" t="n">
        <f aca="false">E5*E3</f>
        <v>100.04</v>
      </c>
      <c r="G5" s="506" t="n">
        <v>0.42</v>
      </c>
      <c r="H5" s="503" t="s">
        <v>42</v>
      </c>
      <c r="I5" s="504" t="n">
        <v>980</v>
      </c>
    </row>
    <row r="6" customFormat="false" ht="16.5" hidden="false" customHeight="false" outlineLevel="0" collapsed="false">
      <c r="A6" s="492" t="n">
        <v>6</v>
      </c>
      <c r="B6" s="507"/>
      <c r="C6" s="508"/>
      <c r="D6" s="509" t="n">
        <f aca="false">SUM(D5:D5)</f>
        <v>268.4</v>
      </c>
      <c r="E6" s="508"/>
      <c r="F6" s="509" t="n">
        <f aca="false">SUM(F5:F5)</f>
        <v>100.04</v>
      </c>
      <c r="G6" s="510"/>
      <c r="H6" s="503" t="s">
        <v>45</v>
      </c>
      <c r="I6" s="504" t="n">
        <v>830</v>
      </c>
    </row>
    <row r="7" customFormat="false" ht="15.75" hidden="false" customHeight="false" outlineLevel="0" collapsed="false">
      <c r="A7" s="492" t="n">
        <v>7</v>
      </c>
      <c r="B7" s="511" t="s">
        <v>22</v>
      </c>
      <c r="C7" s="512"/>
      <c r="D7" s="513" t="s">
        <v>23</v>
      </c>
      <c r="E7" s="514"/>
      <c r="F7" s="515" t="s">
        <v>73</v>
      </c>
      <c r="G7" s="515"/>
      <c r="H7" s="516" t="s">
        <v>48</v>
      </c>
      <c r="I7" s="504" t="n">
        <v>21048</v>
      </c>
    </row>
    <row r="8" customFormat="false" ht="15.75" hidden="false" customHeight="false" outlineLevel="0" collapsed="false">
      <c r="A8" s="492" t="n">
        <v>8</v>
      </c>
      <c r="B8" s="517" t="s">
        <v>25</v>
      </c>
      <c r="C8" s="518"/>
      <c r="D8" s="519" t="s">
        <v>26</v>
      </c>
      <c r="E8" s="520"/>
      <c r="F8" s="503" t="s">
        <v>74</v>
      </c>
      <c r="G8" s="521" t="n">
        <f aca="false">C14/G24</f>
        <v>2500</v>
      </c>
      <c r="H8" s="522" t="s">
        <v>49</v>
      </c>
      <c r="I8" s="523" t="n">
        <f aca="false">26261-(D6+F6)-I7</f>
        <v>4844.56</v>
      </c>
    </row>
    <row r="9" customFormat="false" ht="16.5" hidden="false" customHeight="false" outlineLevel="0" collapsed="false">
      <c r="A9" s="492" t="n">
        <v>9</v>
      </c>
      <c r="B9" s="517" t="s">
        <v>28</v>
      </c>
      <c r="C9" s="524" t="n">
        <v>4000</v>
      </c>
      <c r="D9" s="519" t="s">
        <v>29</v>
      </c>
      <c r="E9" s="525" t="n">
        <v>5000</v>
      </c>
      <c r="F9" s="503" t="s">
        <v>75</v>
      </c>
      <c r="G9" s="521" t="n">
        <f aca="false">(E3*C3)</f>
        <v>1000.4</v>
      </c>
      <c r="H9" s="526" t="s">
        <v>51</v>
      </c>
      <c r="I9" s="510" t="n">
        <f aca="false">SUM(I7:I8)</f>
        <v>25892.56</v>
      </c>
    </row>
    <row r="10" customFormat="false" ht="15.75" hidden="false" customHeight="false" outlineLevel="0" collapsed="false">
      <c r="A10" s="492" t="n">
        <v>10</v>
      </c>
      <c r="B10" s="517" t="s">
        <v>31</v>
      </c>
      <c r="C10" s="527" t="n">
        <v>11036</v>
      </c>
      <c r="D10" s="519" t="s">
        <v>32</v>
      </c>
      <c r="E10" s="525" t="n">
        <v>3000</v>
      </c>
      <c r="F10" s="503" t="s">
        <v>76</v>
      </c>
      <c r="G10" s="528" t="n">
        <f aca="false">G9-G8</f>
        <v>-1499.6</v>
      </c>
      <c r="H10" s="529" t="s">
        <v>246</v>
      </c>
      <c r="I10" s="529"/>
    </row>
    <row r="11" customFormat="false" ht="17.25" hidden="false" customHeight="false" outlineLevel="0" collapsed="false">
      <c r="A11" s="492" t="n">
        <v>11</v>
      </c>
      <c r="B11" s="530"/>
      <c r="C11" s="531" t="n">
        <f aca="false">SUM(C9:C10)</f>
        <v>15036</v>
      </c>
      <c r="D11" s="519" t="s">
        <v>34</v>
      </c>
      <c r="E11" s="525" t="n">
        <v>1800</v>
      </c>
      <c r="F11" s="503" t="s">
        <v>78</v>
      </c>
      <c r="G11" s="532" t="n">
        <f aca="false">G22*G20</f>
        <v>5600</v>
      </c>
      <c r="H11" s="533" t="s">
        <v>247</v>
      </c>
      <c r="I11" s="534" t="n">
        <f aca="false">E49</f>
        <v>29524</v>
      </c>
    </row>
    <row r="12" customFormat="false" ht="17.25" hidden="false" customHeight="false" outlineLevel="0" collapsed="false">
      <c r="A12" s="492" t="n">
        <v>12</v>
      </c>
      <c r="B12" s="530"/>
      <c r="C12" s="531"/>
      <c r="D12" s="519" t="s">
        <v>36</v>
      </c>
      <c r="E12" s="535" t="n">
        <v>500</v>
      </c>
      <c r="F12" s="503" t="s">
        <v>81</v>
      </c>
      <c r="G12" s="532" t="n">
        <f aca="false">G8*G24</f>
        <v>3750</v>
      </c>
      <c r="H12" s="536" t="s">
        <v>249</v>
      </c>
      <c r="I12" s="504" t="n">
        <v>0</v>
      </c>
    </row>
    <row r="13" customFormat="false" ht="17.25" hidden="false" customHeight="false" outlineLevel="0" collapsed="false">
      <c r="A13" s="492" t="n">
        <v>13</v>
      </c>
      <c r="B13" s="517" t="s">
        <v>38</v>
      </c>
      <c r="C13" s="518"/>
      <c r="D13" s="519"/>
      <c r="E13" s="537" t="n">
        <f aca="false">SUM(E9:E12)</f>
        <v>10300</v>
      </c>
      <c r="F13" s="503" t="s">
        <v>82</v>
      </c>
      <c r="G13" s="532" t="n">
        <f aca="false">SUM(G11:G12)</f>
        <v>9350</v>
      </c>
      <c r="H13" s="536" t="s">
        <v>251</v>
      </c>
      <c r="I13" s="504" t="n">
        <v>0</v>
      </c>
    </row>
    <row r="14" customFormat="false" ht="15.75" hidden="false" customHeight="false" outlineLevel="0" collapsed="false">
      <c r="A14" s="492" t="n">
        <v>14</v>
      </c>
      <c r="B14" s="517" t="s">
        <v>40</v>
      </c>
      <c r="C14" s="524" t="n">
        <v>3750</v>
      </c>
      <c r="D14" s="519" t="s">
        <v>41</v>
      </c>
      <c r="E14" s="520"/>
      <c r="F14" s="503" t="s">
        <v>83</v>
      </c>
      <c r="G14" s="532" t="n">
        <f aca="false">G8*G24</f>
        <v>3750</v>
      </c>
      <c r="H14" s="536" t="s">
        <v>252</v>
      </c>
      <c r="I14" s="538" t="n">
        <f aca="false">SUM(I11:I13)</f>
        <v>29524</v>
      </c>
    </row>
    <row r="15" customFormat="false" ht="15.75" hidden="false" customHeight="false" outlineLevel="0" collapsed="false">
      <c r="A15" s="492" t="n">
        <v>15</v>
      </c>
      <c r="B15" s="517" t="s">
        <v>43</v>
      </c>
      <c r="C15" s="524" t="n">
        <v>4100</v>
      </c>
      <c r="D15" s="519" t="s">
        <v>44</v>
      </c>
      <c r="E15" s="525" t="n">
        <v>11086</v>
      </c>
      <c r="F15" s="503" t="s">
        <v>86</v>
      </c>
      <c r="G15" s="532" t="n">
        <f aca="false">G10*G20</f>
        <v>-2099.44</v>
      </c>
      <c r="H15" s="536" t="s">
        <v>254</v>
      </c>
      <c r="I15" s="523" t="n">
        <f aca="false">D50</f>
        <v>1650.56</v>
      </c>
      <c r="M15" s="539"/>
      <c r="N15" s="539"/>
    </row>
    <row r="16" customFormat="false" ht="15.75" hidden="false" customHeight="false" outlineLevel="0" collapsed="false">
      <c r="A16" s="492" t="n">
        <v>16</v>
      </c>
      <c r="B16" s="517" t="s">
        <v>46</v>
      </c>
      <c r="C16" s="527" t="n">
        <v>3500</v>
      </c>
      <c r="D16" s="519" t="s">
        <v>47</v>
      </c>
      <c r="E16" s="535" t="n">
        <v>5000</v>
      </c>
      <c r="F16" s="503" t="s">
        <v>88</v>
      </c>
      <c r="G16" s="532" t="n">
        <f aca="false">SUM(G14:G15)</f>
        <v>1650.56</v>
      </c>
      <c r="H16" s="536" t="s">
        <v>256</v>
      </c>
      <c r="I16" s="523" t="n">
        <f aca="false">D52</f>
        <v>1171.2</v>
      </c>
    </row>
    <row r="17" customFormat="false" ht="17.25" hidden="false" customHeight="false" outlineLevel="0" collapsed="false">
      <c r="A17" s="492" t="n">
        <v>17</v>
      </c>
      <c r="B17" s="540"/>
      <c r="C17" s="541" t="n">
        <f aca="false">SUM(C14:C16)</f>
        <v>11350</v>
      </c>
      <c r="D17" s="542"/>
      <c r="E17" s="543" t="n">
        <f aca="false">SUM(E15:E16)</f>
        <v>16086</v>
      </c>
      <c r="F17" s="544" t="s">
        <v>95</v>
      </c>
      <c r="G17" s="545" t="n">
        <f aca="false">G13-G14-G15</f>
        <v>7699.44</v>
      </c>
      <c r="H17" s="536" t="s">
        <v>258</v>
      </c>
      <c r="I17" s="523" t="n">
        <f aca="false">D57+D58</f>
        <v>706</v>
      </c>
    </row>
    <row r="18" customFormat="false" ht="16.5" hidden="false" customHeight="false" outlineLevel="0" collapsed="false">
      <c r="A18" s="492" t="n">
        <v>18</v>
      </c>
      <c r="B18" s="546" t="s">
        <v>50</v>
      </c>
      <c r="C18" s="547" t="n">
        <f aca="false">SUM(C17,C11)</f>
        <v>26386</v>
      </c>
      <c r="D18" s="548" t="s">
        <v>50</v>
      </c>
      <c r="E18" s="549" t="n">
        <f aca="false">SUM(E17,E13)</f>
        <v>26386</v>
      </c>
      <c r="F18" s="550" t="s">
        <v>327</v>
      </c>
      <c r="G18" s="551" t="n">
        <f aca="false">G16/G9</f>
        <v>1.64990003998401</v>
      </c>
      <c r="H18" s="536" t="s">
        <v>260</v>
      </c>
      <c r="I18" s="523" t="n">
        <f aca="false">D53</f>
        <v>26261</v>
      </c>
    </row>
    <row r="19" s="539" customFormat="true" ht="15.75" hidden="false" customHeight="false" outlineLevel="0" collapsed="false">
      <c r="A19" s="492" t="n">
        <v>19</v>
      </c>
      <c r="B19" s="552" t="s">
        <v>194</v>
      </c>
      <c r="C19" s="489" t="s">
        <v>328</v>
      </c>
      <c r="D19" s="489" t="s">
        <v>176</v>
      </c>
      <c r="E19" s="489" t="s">
        <v>329</v>
      </c>
      <c r="F19" s="489" t="s">
        <v>330</v>
      </c>
      <c r="G19" s="490" t="s">
        <v>67</v>
      </c>
      <c r="H19" s="536" t="s">
        <v>262</v>
      </c>
      <c r="I19" s="538" t="n">
        <f aca="false">I14-I15-I16-I17-I18</f>
        <v>-264.760000000006</v>
      </c>
      <c r="M19" s="484"/>
      <c r="N19" s="484"/>
    </row>
    <row r="20" customFormat="false" ht="15.75" hidden="false" customHeight="false" outlineLevel="0" collapsed="false">
      <c r="A20" s="492" t="n">
        <v>20</v>
      </c>
      <c r="B20" s="553" t="s">
        <v>28</v>
      </c>
      <c r="C20" s="554" t="n">
        <v>0.02</v>
      </c>
      <c r="D20" s="500" t="s">
        <v>57</v>
      </c>
      <c r="E20" s="500" t="s">
        <v>57</v>
      </c>
      <c r="F20" s="500" t="s">
        <v>57</v>
      </c>
      <c r="G20" s="555" t="n">
        <v>1.4</v>
      </c>
      <c r="H20" s="536" t="s">
        <v>124</v>
      </c>
      <c r="I20" s="523" t="n">
        <f aca="false">D54+D55</f>
        <v>753</v>
      </c>
    </row>
    <row r="21" customFormat="false" ht="15.75" hidden="false" customHeight="false" outlineLevel="0" collapsed="false">
      <c r="A21" s="492" t="n">
        <v>21</v>
      </c>
      <c r="B21" s="553" t="s">
        <v>31</v>
      </c>
      <c r="C21" s="500" t="s">
        <v>57</v>
      </c>
      <c r="D21" s="556" t="n">
        <v>330</v>
      </c>
      <c r="E21" s="557" t="n">
        <v>5</v>
      </c>
      <c r="F21" s="554" t="n">
        <v>0.2</v>
      </c>
      <c r="G21" s="558" t="s">
        <v>66</v>
      </c>
      <c r="H21" s="536" t="s">
        <v>265</v>
      </c>
      <c r="I21" s="523" t="n">
        <f aca="false">I19-I20</f>
        <v>-1017.76000000001</v>
      </c>
    </row>
    <row r="22" customFormat="false" ht="15.75" hidden="false" customHeight="false" outlineLevel="0" collapsed="false">
      <c r="A22" s="492" t="n">
        <v>22</v>
      </c>
      <c r="B22" s="559" t="s">
        <v>58</v>
      </c>
      <c r="C22" s="560" t="s">
        <v>59</v>
      </c>
      <c r="D22" s="561" t="n">
        <v>0.078</v>
      </c>
      <c r="E22" s="562" t="s">
        <v>60</v>
      </c>
      <c r="F22" s="561" t="n">
        <v>0.095</v>
      </c>
      <c r="G22" s="563" t="n">
        <v>4000</v>
      </c>
      <c r="H22" s="536" t="s">
        <v>267</v>
      </c>
      <c r="I22" s="523" t="n">
        <v>0</v>
      </c>
    </row>
    <row r="23" customFormat="false" ht="15.75" hidden="false" customHeight="false" outlineLevel="0" collapsed="false">
      <c r="A23" s="492" t="n">
        <v>23</v>
      </c>
      <c r="B23" s="559" t="s">
        <v>61</v>
      </c>
      <c r="C23" s="559"/>
      <c r="D23" s="559"/>
      <c r="E23" s="564" t="n">
        <v>1000</v>
      </c>
      <c r="F23" s="560" t="s">
        <v>331</v>
      </c>
      <c r="G23" s="565" t="n">
        <v>60</v>
      </c>
      <c r="H23" s="536" t="s">
        <v>269</v>
      </c>
      <c r="I23" s="523" t="n">
        <f aca="false">G67</f>
        <v>-2451.0192</v>
      </c>
    </row>
    <row r="24" customFormat="false" ht="15.75" hidden="false" customHeight="false" outlineLevel="0" collapsed="false">
      <c r="A24" s="492" t="n">
        <v>24</v>
      </c>
      <c r="B24" s="559" t="s">
        <v>62</v>
      </c>
      <c r="C24" s="559"/>
      <c r="D24" s="559"/>
      <c r="E24" s="564" t="n">
        <f aca="false">E25+D5+F5</f>
        <v>26261</v>
      </c>
      <c r="F24" s="560" t="s">
        <v>332</v>
      </c>
      <c r="G24" s="555" t="n">
        <v>1.5</v>
      </c>
      <c r="H24" s="536"/>
      <c r="I24" s="538" t="n">
        <f aca="false">I21+I22-I23</f>
        <v>1433.2592</v>
      </c>
    </row>
    <row r="25" customFormat="false" ht="16.5" hidden="false" customHeight="false" outlineLevel="0" collapsed="false">
      <c r="A25" s="492" t="n">
        <v>25</v>
      </c>
      <c r="B25" s="566" t="s">
        <v>63</v>
      </c>
      <c r="C25" s="566"/>
      <c r="D25" s="566"/>
      <c r="E25" s="509" t="n">
        <f aca="false">I9</f>
        <v>25892.56</v>
      </c>
      <c r="F25" s="567"/>
      <c r="G25" s="510"/>
      <c r="H25" s="536" t="s">
        <v>40</v>
      </c>
      <c r="I25" s="523" t="n">
        <f aca="false">C88</f>
        <v>7699.44</v>
      </c>
    </row>
    <row r="26" customFormat="false" ht="15.75" hidden="false" customHeight="false" outlineLevel="0" collapsed="false">
      <c r="A26" s="492" t="n">
        <v>26</v>
      </c>
      <c r="B26" s="568" t="s">
        <v>68</v>
      </c>
      <c r="C26" s="569" t="s">
        <v>69</v>
      </c>
      <c r="D26" s="570" t="s">
        <v>70</v>
      </c>
      <c r="E26" s="570" t="s">
        <v>71</v>
      </c>
      <c r="F26" s="571" t="s">
        <v>72</v>
      </c>
      <c r="G26" s="571"/>
      <c r="H26" s="536" t="s">
        <v>43</v>
      </c>
      <c r="I26" s="523" t="n">
        <f aca="false">C89</f>
        <v>1476.2</v>
      </c>
    </row>
    <row r="27" customFormat="false" ht="16.5" hidden="false" customHeight="false" outlineLevel="0" collapsed="false">
      <c r="A27" s="492" t="n">
        <v>27</v>
      </c>
      <c r="B27" s="572" t="s">
        <v>6</v>
      </c>
      <c r="C27" s="573" t="n">
        <f aca="false">E3</f>
        <v>244</v>
      </c>
      <c r="D27" s="574" t="n">
        <f aca="false">D3</f>
        <v>4.8</v>
      </c>
      <c r="E27" s="575" t="n">
        <f aca="false">C27*D27</f>
        <v>1171.2</v>
      </c>
      <c r="F27" s="576" t="n">
        <f aca="false">E27/$G$23</f>
        <v>19.52</v>
      </c>
      <c r="G27" s="577" t="n">
        <f aca="false">ROUNDUP(F27,0)</f>
        <v>20</v>
      </c>
      <c r="H27" s="536" t="s">
        <v>274</v>
      </c>
      <c r="I27" s="523" t="n">
        <f aca="false">C90</f>
        <v>16472.6</v>
      </c>
    </row>
    <row r="28" customFormat="false" ht="15.75" hidden="false" customHeight="false" outlineLevel="0" collapsed="false">
      <c r="A28" s="492" t="n">
        <v>28</v>
      </c>
      <c r="B28" s="578" t="s">
        <v>77</v>
      </c>
      <c r="C28" s="578"/>
      <c r="D28" s="578"/>
      <c r="E28" s="578"/>
      <c r="F28" s="578"/>
      <c r="G28" s="578"/>
      <c r="H28" s="536"/>
      <c r="I28" s="538" t="n">
        <f aca="false">I25+I26+I27</f>
        <v>25648.24</v>
      </c>
    </row>
    <row r="29" customFormat="false" ht="15.75" hidden="false" customHeight="false" outlineLevel="0" collapsed="false">
      <c r="A29" s="492" t="n">
        <v>29</v>
      </c>
      <c r="B29" s="579" t="s">
        <v>6</v>
      </c>
      <c r="C29" s="580" t="s">
        <v>79</v>
      </c>
      <c r="D29" s="581" t="s">
        <v>80</v>
      </c>
      <c r="E29" s="582" t="n">
        <v>13.6</v>
      </c>
      <c r="F29" s="583" t="n">
        <f aca="false">E3/E29</f>
        <v>17.9411764705882</v>
      </c>
      <c r="G29" s="584" t="n">
        <f aca="false">ROUNDUP(F29,0)</f>
        <v>18</v>
      </c>
      <c r="H29" s="536" t="s">
        <v>275</v>
      </c>
      <c r="I29" s="523" t="n">
        <f aca="false">C85+10000</f>
        <v>9480</v>
      </c>
    </row>
    <row r="30" customFormat="false" ht="16.5" hidden="false" customHeight="false" outlineLevel="0" collapsed="false">
      <c r="A30" s="492" t="n">
        <v>30</v>
      </c>
      <c r="B30" s="585" t="s">
        <v>84</v>
      </c>
      <c r="C30" s="586"/>
      <c r="D30" s="587" t="n">
        <f aca="false">G30*D21</f>
        <v>-14850</v>
      </c>
      <c r="E30" s="588" t="s">
        <v>85</v>
      </c>
      <c r="F30" s="589" t="n">
        <f aca="false">SUM(F29:F29)</f>
        <v>17.9411764705882</v>
      </c>
      <c r="G30" s="590" t="n">
        <f aca="false">ROUNDUP(F30-C38,0)</f>
        <v>-45</v>
      </c>
      <c r="H30" s="536"/>
      <c r="I30" s="538" t="n">
        <f aca="false">I28+I29</f>
        <v>35128.24</v>
      </c>
    </row>
    <row r="31" customFormat="false" ht="15.75" hidden="false" customHeight="false" outlineLevel="0" collapsed="false">
      <c r="A31" s="492" t="n">
        <v>31</v>
      </c>
      <c r="B31" s="491" t="s">
        <v>87</v>
      </c>
      <c r="C31" s="491"/>
      <c r="D31" s="491"/>
      <c r="E31" s="491"/>
      <c r="F31" s="491"/>
      <c r="G31" s="491"/>
      <c r="H31" s="591" t="s">
        <v>278</v>
      </c>
      <c r="I31" s="523" t="n">
        <f aca="false">I24</f>
        <v>1433.2592</v>
      </c>
    </row>
    <row r="32" customFormat="false" ht="15.75" hidden="false" customHeight="false" outlineLevel="0" collapsed="false">
      <c r="A32" s="492" t="n">
        <v>32</v>
      </c>
      <c r="B32" s="592" t="s">
        <v>89</v>
      </c>
      <c r="C32" s="581" t="s">
        <v>90</v>
      </c>
      <c r="D32" s="593" t="s">
        <v>91</v>
      </c>
      <c r="E32" s="593" t="s">
        <v>92</v>
      </c>
      <c r="F32" s="593" t="s">
        <v>93</v>
      </c>
      <c r="G32" s="594" t="s">
        <v>94</v>
      </c>
      <c r="H32" s="591" t="s">
        <v>124</v>
      </c>
      <c r="I32" s="523" t="n">
        <f aca="false">I20</f>
        <v>753</v>
      </c>
    </row>
    <row r="33" customFormat="false" ht="15.75" hidden="false" customHeight="false" outlineLevel="0" collapsed="false">
      <c r="A33" s="492" t="n">
        <v>33</v>
      </c>
      <c r="B33" s="595" t="n">
        <v>6</v>
      </c>
      <c r="C33" s="596" t="s">
        <v>96</v>
      </c>
      <c r="D33" s="597" t="n">
        <f aca="false">B33*G33</f>
        <v>1500</v>
      </c>
      <c r="E33" s="598" t="n">
        <f aca="false">D33*$F$21</f>
        <v>300</v>
      </c>
      <c r="F33" s="599" t="n">
        <f aca="false">D33-(5*E33)</f>
        <v>0</v>
      </c>
      <c r="G33" s="600" t="n">
        <v>250</v>
      </c>
      <c r="H33" s="591" t="s">
        <v>279</v>
      </c>
      <c r="I33" s="523" t="n">
        <f aca="false">I31+I32</f>
        <v>2186.2592</v>
      </c>
    </row>
    <row r="34" customFormat="false" ht="15.75" hidden="false" customHeight="false" outlineLevel="0" collapsed="false">
      <c r="A34" s="492" t="n">
        <v>34</v>
      </c>
      <c r="B34" s="595" t="n">
        <v>13</v>
      </c>
      <c r="C34" s="596" t="s">
        <v>98</v>
      </c>
      <c r="D34" s="597" t="n">
        <f aca="false">B34*G34</f>
        <v>3510</v>
      </c>
      <c r="E34" s="598" t="n">
        <f aca="false">D34*$F$21</f>
        <v>702</v>
      </c>
      <c r="F34" s="599" t="n">
        <f aca="false">D34-(4*E34)</f>
        <v>702</v>
      </c>
      <c r="G34" s="600" t="n">
        <v>270</v>
      </c>
      <c r="H34" s="591" t="s">
        <v>203</v>
      </c>
      <c r="I34" s="523" t="n">
        <f aca="false">I11</f>
        <v>29524</v>
      </c>
    </row>
    <row r="35" customFormat="false" ht="15.75" hidden="false" customHeight="false" outlineLevel="0" collapsed="false">
      <c r="A35" s="492" t="n">
        <v>35</v>
      </c>
      <c r="B35" s="595" t="n">
        <v>18</v>
      </c>
      <c r="C35" s="596" t="s">
        <v>99</v>
      </c>
      <c r="D35" s="597" t="n">
        <f aca="false">B35*G35</f>
        <v>5220</v>
      </c>
      <c r="E35" s="598" t="n">
        <f aca="false">D35*$F$21</f>
        <v>1044</v>
      </c>
      <c r="F35" s="599" t="n">
        <f aca="false">D35-(3*E35)</f>
        <v>2088</v>
      </c>
      <c r="G35" s="600" t="n">
        <v>290</v>
      </c>
      <c r="H35" s="591" t="s">
        <v>281</v>
      </c>
      <c r="I35" s="601" t="n">
        <f aca="false">I33/I34</f>
        <v>0.0740502370952444</v>
      </c>
    </row>
    <row r="36" customFormat="false" ht="15.75" hidden="false" customHeight="false" outlineLevel="0" collapsed="false">
      <c r="A36" s="492" t="n">
        <v>36</v>
      </c>
      <c r="B36" s="595" t="n">
        <v>25</v>
      </c>
      <c r="C36" s="596" t="s">
        <v>100</v>
      </c>
      <c r="D36" s="597" t="n">
        <f aca="false">B36*G36</f>
        <v>7750</v>
      </c>
      <c r="E36" s="598" t="n">
        <f aca="false">D36*$F$21</f>
        <v>1550</v>
      </c>
      <c r="F36" s="599" t="n">
        <f aca="false">D36-(2*E36)</f>
        <v>4650</v>
      </c>
      <c r="G36" s="600" t="n">
        <v>310</v>
      </c>
      <c r="H36" s="591" t="s">
        <v>282</v>
      </c>
      <c r="I36" s="523" t="n">
        <f aca="false">I30</f>
        <v>35128.24</v>
      </c>
    </row>
    <row r="37" customFormat="false" ht="15.75" hidden="false" customHeight="false" outlineLevel="0" collapsed="false">
      <c r="A37" s="492" t="n">
        <v>37</v>
      </c>
      <c r="B37" s="595" t="n">
        <f aca="false">G30</f>
        <v>-45</v>
      </c>
      <c r="C37" s="596" t="s">
        <v>101</v>
      </c>
      <c r="D37" s="597" t="n">
        <f aca="false">D30</f>
        <v>-14850</v>
      </c>
      <c r="E37" s="598" t="n">
        <f aca="false">D37*$F$21</f>
        <v>-2970</v>
      </c>
      <c r="F37" s="599" t="n">
        <f aca="false">D37-(1*E37)</f>
        <v>-11880</v>
      </c>
      <c r="G37" s="504"/>
      <c r="H37" s="591" t="s">
        <v>284</v>
      </c>
      <c r="I37" s="602" t="n">
        <f aca="false">I34/I36</f>
        <v>0.840463399248013</v>
      </c>
    </row>
    <row r="38" customFormat="false" ht="16.5" hidden="false" customHeight="false" outlineLevel="0" collapsed="false">
      <c r="A38" s="492" t="n">
        <v>38</v>
      </c>
      <c r="B38" s="603"/>
      <c r="C38" s="587" t="n">
        <f aca="false">SUM(B33:B36)</f>
        <v>62</v>
      </c>
      <c r="D38" s="604"/>
      <c r="E38" s="575" t="n">
        <f aca="false">SUM(E33:E37)</f>
        <v>626</v>
      </c>
      <c r="F38" s="575" t="n">
        <f aca="false">SUM(F33:F37)</f>
        <v>-4440</v>
      </c>
      <c r="G38" s="605" t="s">
        <v>102</v>
      </c>
      <c r="H38" s="606" t="s">
        <v>286</v>
      </c>
      <c r="I38" s="607" t="n">
        <f aca="false">I37*I35</f>
        <v>0.0622365139841904</v>
      </c>
    </row>
    <row r="39" customFormat="false" ht="15.75" hidden="false" customHeight="false" outlineLevel="0" collapsed="false">
      <c r="A39" s="492" t="n">
        <v>39</v>
      </c>
      <c r="B39" s="608" t="s">
        <v>134</v>
      </c>
      <c r="C39" s="609" t="s">
        <v>135</v>
      </c>
      <c r="D39" s="609" t="s">
        <v>136</v>
      </c>
      <c r="E39" s="609" t="s">
        <v>137</v>
      </c>
      <c r="F39" s="609" t="s">
        <v>138</v>
      </c>
      <c r="G39" s="610" t="s">
        <v>139</v>
      </c>
      <c r="H39" s="515" t="s">
        <v>149</v>
      </c>
      <c r="I39" s="515"/>
    </row>
    <row r="40" customFormat="false" ht="15.75" hidden="false" customHeight="false" outlineLevel="0" collapsed="false">
      <c r="A40" s="492" t="n">
        <v>40</v>
      </c>
      <c r="B40" s="611" t="s">
        <v>317</v>
      </c>
      <c r="C40" s="612" t="n">
        <f aca="false">SUM(D40:G40)</f>
        <v>111</v>
      </c>
      <c r="D40" s="612" t="n">
        <v>1</v>
      </c>
      <c r="E40" s="612" t="n">
        <v>80</v>
      </c>
      <c r="F40" s="612" t="n">
        <v>10</v>
      </c>
      <c r="G40" s="613" t="n">
        <v>20</v>
      </c>
      <c r="H40" s="614" t="s">
        <v>152</v>
      </c>
      <c r="I40" s="615" t="n">
        <f aca="false">D52</f>
        <v>1171.2</v>
      </c>
    </row>
    <row r="41" customFormat="false" ht="15.75" hidden="false" customHeight="false" outlineLevel="0" collapsed="false">
      <c r="A41" s="492" t="n">
        <v>41</v>
      </c>
      <c r="B41" s="611" t="s">
        <v>333</v>
      </c>
      <c r="C41" s="612" t="n">
        <f aca="false">SUM(D41:G41)</f>
        <v>5033</v>
      </c>
      <c r="D41" s="612" t="n">
        <v>38</v>
      </c>
      <c r="E41" s="612" t="n">
        <v>4995</v>
      </c>
      <c r="F41" s="612" t="n">
        <v>0</v>
      </c>
      <c r="G41" s="613" t="n">
        <v>0</v>
      </c>
      <c r="H41" s="614" t="s">
        <v>155</v>
      </c>
      <c r="I41" s="615" t="n">
        <f aca="false">C41</f>
        <v>5033</v>
      </c>
    </row>
    <row r="42" customFormat="false" ht="15.75" hidden="false" customHeight="false" outlineLevel="0" collapsed="false">
      <c r="A42" s="492" t="n">
        <v>42</v>
      </c>
      <c r="B42" s="611" t="s">
        <v>142</v>
      </c>
      <c r="C42" s="612" t="n">
        <f aca="false">SUM(D42:G42)</f>
        <v>7250</v>
      </c>
      <c r="D42" s="612" t="n">
        <v>572</v>
      </c>
      <c r="E42" s="612" t="n">
        <v>2478</v>
      </c>
      <c r="F42" s="612" t="n">
        <v>2510</v>
      </c>
      <c r="G42" s="613" t="n">
        <v>1690</v>
      </c>
      <c r="H42" s="614" t="s">
        <v>158</v>
      </c>
      <c r="I42" s="615" t="n">
        <f aca="false">C42</f>
        <v>7250</v>
      </c>
    </row>
    <row r="43" customFormat="false" ht="15.75" hidden="false" customHeight="false" outlineLevel="0" collapsed="false">
      <c r="A43" s="492" t="n">
        <v>43</v>
      </c>
      <c r="B43" s="611" t="s">
        <v>334</v>
      </c>
      <c r="C43" s="612" t="n">
        <f aca="false">SUM(D43:G43)</f>
        <v>11</v>
      </c>
      <c r="D43" s="612" t="n">
        <v>2</v>
      </c>
      <c r="E43" s="612" t="n">
        <v>5</v>
      </c>
      <c r="F43" s="612" t="n">
        <v>2</v>
      </c>
      <c r="G43" s="613" t="n">
        <v>2</v>
      </c>
      <c r="H43" s="614" t="s">
        <v>161</v>
      </c>
      <c r="I43" s="615" t="n">
        <f aca="false">C43</f>
        <v>11</v>
      </c>
    </row>
    <row r="44" customFormat="false" ht="15.75" hidden="false" customHeight="false" outlineLevel="0" collapsed="false">
      <c r="A44" s="492" t="n">
        <v>44</v>
      </c>
      <c r="B44" s="611" t="s">
        <v>335</v>
      </c>
      <c r="C44" s="612" t="n">
        <f aca="false">SUM(D44:G44)</f>
        <v>13500</v>
      </c>
      <c r="D44" s="612" t="n">
        <v>575</v>
      </c>
      <c r="E44" s="612" t="n">
        <v>4176</v>
      </c>
      <c r="F44" s="612" t="n">
        <v>4824</v>
      </c>
      <c r="G44" s="613" t="n">
        <v>3925</v>
      </c>
      <c r="H44" s="614" t="s">
        <v>164</v>
      </c>
      <c r="I44" s="615" t="n">
        <f aca="false">G67</f>
        <v>-2451.0192</v>
      </c>
    </row>
    <row r="45" customFormat="false" ht="15.75" hidden="false" customHeight="false" outlineLevel="0" collapsed="false">
      <c r="A45" s="492" t="n">
        <v>45</v>
      </c>
      <c r="B45" s="616" t="s">
        <v>194</v>
      </c>
      <c r="C45" s="617" t="n">
        <f aca="false">SUM(D45:G45)</f>
        <v>5524</v>
      </c>
      <c r="D45" s="617" t="n">
        <v>312</v>
      </c>
      <c r="E45" s="617" t="n">
        <v>4900</v>
      </c>
      <c r="F45" s="617" t="n">
        <v>222</v>
      </c>
      <c r="G45" s="618" t="n">
        <v>90</v>
      </c>
      <c r="H45" s="614" t="s">
        <v>167</v>
      </c>
      <c r="I45" s="615" t="n">
        <f aca="false">I98</f>
        <v>753</v>
      </c>
    </row>
    <row r="46" customFormat="false" ht="16.5" hidden="false" customHeight="false" outlineLevel="0" collapsed="false">
      <c r="A46" s="492" t="n">
        <v>46</v>
      </c>
      <c r="B46" s="619" t="s">
        <v>135</v>
      </c>
      <c r="C46" s="620" t="n">
        <f aca="false">SUM(C40:C45)</f>
        <v>31429</v>
      </c>
      <c r="D46" s="621" t="n">
        <f aca="false">SUM(D40:D45)</f>
        <v>1500</v>
      </c>
      <c r="E46" s="621" t="n">
        <f aca="false">SUM(E40:E45)</f>
        <v>16634</v>
      </c>
      <c r="F46" s="622" t="n">
        <f aca="false">SUM(F40:F45)</f>
        <v>7568</v>
      </c>
      <c r="G46" s="623" t="n">
        <f aca="false">SUM(G40:G45)</f>
        <v>5727</v>
      </c>
      <c r="H46" s="614" t="s">
        <v>170</v>
      </c>
      <c r="I46" s="615" t="n">
        <f aca="false">G68</f>
        <v>-3384.7408</v>
      </c>
    </row>
    <row r="47" customFormat="false" ht="16.5" hidden="false" customHeight="false" outlineLevel="0" collapsed="false">
      <c r="A47" s="492" t="n">
        <v>47</v>
      </c>
      <c r="B47" s="624" t="s">
        <v>103</v>
      </c>
      <c r="C47" s="624"/>
      <c r="D47" s="624"/>
      <c r="E47" s="624"/>
      <c r="F47" s="625" t="s">
        <v>145</v>
      </c>
      <c r="G47" s="626" t="n">
        <f aca="false">D50</f>
        <v>1650.56</v>
      </c>
      <c r="H47" s="627"/>
      <c r="I47" s="628" t="n">
        <f aca="false">SUM(I40:I46)</f>
        <v>8382.44</v>
      </c>
    </row>
    <row r="48" customFormat="false" ht="15.75" hidden="false" customHeight="false" outlineLevel="0" collapsed="false">
      <c r="A48" s="492" t="n">
        <v>48</v>
      </c>
      <c r="B48" s="629" t="s">
        <v>6</v>
      </c>
      <c r="C48" s="630" t="n">
        <f aca="false">E3</f>
        <v>244</v>
      </c>
      <c r="D48" s="631" t="n">
        <f aca="false">G3</f>
        <v>29524</v>
      </c>
      <c r="E48" s="632"/>
      <c r="F48" s="633" t="s">
        <v>147</v>
      </c>
      <c r="G48" s="634" t="n">
        <f aca="false">D46</f>
        <v>1500</v>
      </c>
      <c r="H48" s="635" t="s">
        <v>336</v>
      </c>
      <c r="I48" s="571" t="s">
        <v>180</v>
      </c>
    </row>
    <row r="49" customFormat="false" ht="16.5" hidden="false" customHeight="false" outlineLevel="0" collapsed="false">
      <c r="A49" s="492" t="n">
        <v>49</v>
      </c>
      <c r="B49" s="636" t="s">
        <v>107</v>
      </c>
      <c r="C49" s="636"/>
      <c r="D49" s="637"/>
      <c r="E49" s="638" t="n">
        <f aca="false">D48</f>
        <v>29524</v>
      </c>
      <c r="F49" s="633" t="s">
        <v>150</v>
      </c>
      <c r="G49" s="634" t="n">
        <f aca="false">G47+G48</f>
        <v>3150.56</v>
      </c>
      <c r="H49" s="522" t="s">
        <v>196</v>
      </c>
      <c r="I49" s="639" t="n">
        <v>1785</v>
      </c>
    </row>
    <row r="50" customFormat="false" ht="16.5" hidden="false" customHeight="false" outlineLevel="0" collapsed="false">
      <c r="A50" s="492" t="n">
        <v>50</v>
      </c>
      <c r="B50" s="636" t="s">
        <v>109</v>
      </c>
      <c r="C50" s="636"/>
      <c r="D50" s="640" t="n">
        <f aca="false">G16</f>
        <v>1650.56</v>
      </c>
      <c r="E50" s="641"/>
      <c r="F50" s="633" t="s">
        <v>153</v>
      </c>
      <c r="G50" s="634" t="n">
        <f aca="false">D52</f>
        <v>1171.2</v>
      </c>
      <c r="H50" s="522" t="s">
        <v>197</v>
      </c>
      <c r="I50" s="642" t="n">
        <f aca="false">E3*1000</f>
        <v>244000</v>
      </c>
    </row>
    <row r="51" customFormat="false" ht="16.5" hidden="false" customHeight="false" outlineLevel="0" collapsed="false">
      <c r="A51" s="492" t="n">
        <v>51</v>
      </c>
      <c r="B51" s="636" t="s">
        <v>111</v>
      </c>
      <c r="C51" s="636"/>
      <c r="D51" s="643"/>
      <c r="E51" s="644" t="n">
        <f aca="false">E49-D50</f>
        <v>27873.44</v>
      </c>
      <c r="F51" s="633" t="s">
        <v>156</v>
      </c>
      <c r="G51" s="634" t="n">
        <f aca="false">E46</f>
        <v>16634</v>
      </c>
      <c r="H51" s="522" t="s">
        <v>198</v>
      </c>
      <c r="I51" s="642" t="n">
        <f aca="false">I50/$I$49</f>
        <v>136.694677871148</v>
      </c>
    </row>
    <row r="52" customFormat="false" ht="16.5" hidden="false" customHeight="false" outlineLevel="0" collapsed="false">
      <c r="A52" s="492" t="n">
        <v>52</v>
      </c>
      <c r="B52" s="636" t="s">
        <v>113</v>
      </c>
      <c r="C52" s="636"/>
      <c r="D52" s="645" t="n">
        <f aca="false">E27</f>
        <v>1171.2</v>
      </c>
      <c r="E52" s="641"/>
      <c r="F52" s="633" t="s">
        <v>159</v>
      </c>
      <c r="G52" s="634" t="n">
        <f aca="false">G50+G51</f>
        <v>17805.2</v>
      </c>
      <c r="H52" s="522" t="s">
        <v>200</v>
      </c>
      <c r="I52" s="646" t="n">
        <f aca="false">I57</f>
        <v>121</v>
      </c>
    </row>
    <row r="53" customFormat="false" ht="15.75" hidden="false" customHeight="false" outlineLevel="0" collapsed="false">
      <c r="A53" s="492" t="n">
        <v>53</v>
      </c>
      <c r="B53" s="636" t="s">
        <v>115</v>
      </c>
      <c r="C53" s="636"/>
      <c r="D53" s="647" t="n">
        <f aca="false">E24</f>
        <v>26261</v>
      </c>
      <c r="E53" s="641"/>
      <c r="F53" s="633" t="s">
        <v>162</v>
      </c>
      <c r="G53" s="634" t="n">
        <f aca="false">G49+G52</f>
        <v>20955.76</v>
      </c>
      <c r="H53" s="522" t="s">
        <v>201</v>
      </c>
      <c r="I53" s="648" t="n">
        <f aca="false">H95</f>
        <v>13.0745901639344</v>
      </c>
    </row>
    <row r="54" customFormat="false" ht="15.75" hidden="false" customHeight="false" outlineLevel="0" collapsed="false">
      <c r="A54" s="492" t="n">
        <v>54</v>
      </c>
      <c r="B54" s="636" t="s">
        <v>117</v>
      </c>
      <c r="C54" s="636"/>
      <c r="D54" s="647" t="n">
        <f aca="false">(E9+E23)*D22</f>
        <v>468</v>
      </c>
      <c r="E54" s="641"/>
      <c r="F54" s="633" t="s">
        <v>165</v>
      </c>
      <c r="G54" s="634" t="n">
        <v>0</v>
      </c>
      <c r="H54" s="522" t="s">
        <v>202</v>
      </c>
      <c r="I54" s="497" t="n">
        <f aca="false">I52-I53</f>
        <v>107.925409836066</v>
      </c>
    </row>
    <row r="55" customFormat="false" ht="16.5" hidden="false" customHeight="false" outlineLevel="0" collapsed="false">
      <c r="A55" s="492" t="n">
        <v>55</v>
      </c>
      <c r="B55" s="636" t="s">
        <v>119</v>
      </c>
      <c r="C55" s="636"/>
      <c r="D55" s="647" t="n">
        <f aca="false">E10*F22</f>
        <v>285</v>
      </c>
      <c r="E55" s="641"/>
      <c r="F55" s="633" t="s">
        <v>168</v>
      </c>
      <c r="G55" s="634" t="n">
        <v>0</v>
      </c>
      <c r="H55" s="649" t="s">
        <v>204</v>
      </c>
      <c r="I55" s="650" t="n">
        <f aca="false">I51*I54</f>
        <v>14752.8291316527</v>
      </c>
    </row>
    <row r="56" customFormat="false" ht="16.5" hidden="false" customHeight="false" outlineLevel="0" collapsed="false">
      <c r="A56" s="492" t="n">
        <v>56</v>
      </c>
      <c r="B56" s="636" t="s">
        <v>121</v>
      </c>
      <c r="C56" s="636"/>
      <c r="D56" s="643"/>
      <c r="E56" s="644" t="n">
        <f aca="false">E51-(D52+D53+D54+D55)</f>
        <v>-311.760000000006</v>
      </c>
      <c r="F56" s="633" t="s">
        <v>171</v>
      </c>
      <c r="G56" s="634" t="n">
        <f aca="false">G54-G55</f>
        <v>0</v>
      </c>
      <c r="H56" s="635" t="s">
        <v>199</v>
      </c>
      <c r="I56" s="651" t="s">
        <v>180</v>
      </c>
    </row>
    <row r="57" customFormat="false" ht="16.5" hidden="false" customHeight="false" outlineLevel="0" collapsed="false">
      <c r="A57" s="492" t="n">
        <v>57</v>
      </c>
      <c r="B57" s="636" t="s">
        <v>123</v>
      </c>
      <c r="C57" s="636"/>
      <c r="D57" s="645" t="n">
        <f aca="false">E38</f>
        <v>626</v>
      </c>
      <c r="E57" s="641"/>
      <c r="F57" s="652" t="s">
        <v>172</v>
      </c>
      <c r="G57" s="653" t="n">
        <f aca="false">G53+G56</f>
        <v>20955.76</v>
      </c>
      <c r="H57" s="654" t="s">
        <v>176</v>
      </c>
      <c r="I57" s="655" t="n">
        <f aca="false">G90</f>
        <v>121</v>
      </c>
    </row>
    <row r="58" customFormat="false" ht="15.75" hidden="false" customHeight="false" outlineLevel="0" collapsed="false">
      <c r="A58" s="492" t="n">
        <v>58</v>
      </c>
      <c r="B58" s="636" t="s">
        <v>125</v>
      </c>
      <c r="C58" s="636"/>
      <c r="D58" s="656" t="n">
        <f aca="false">C9*C20</f>
        <v>80</v>
      </c>
      <c r="E58" s="641"/>
      <c r="F58" s="657" t="s">
        <v>146</v>
      </c>
      <c r="G58" s="657"/>
      <c r="H58" s="522" t="s">
        <v>69</v>
      </c>
      <c r="I58" s="658" t="n">
        <f aca="false">F90</f>
        <v>244</v>
      </c>
    </row>
    <row r="59" customFormat="false" ht="16.5" hidden="false" customHeight="false" outlineLevel="0" collapsed="false">
      <c r="A59" s="492" t="n">
        <v>59</v>
      </c>
      <c r="B59" s="636" t="s">
        <v>127</v>
      </c>
      <c r="C59" s="636"/>
      <c r="D59" s="659"/>
      <c r="E59" s="644" t="n">
        <f aca="false">SUM(D50:D58)</f>
        <v>30541.76</v>
      </c>
      <c r="F59" s="660" t="s">
        <v>148</v>
      </c>
      <c r="G59" s="661" t="n">
        <f aca="false">E49</f>
        <v>29524</v>
      </c>
      <c r="H59" s="522" t="s">
        <v>203</v>
      </c>
      <c r="I59" s="662" t="n">
        <f aca="false">H90</f>
        <v>29524</v>
      </c>
    </row>
    <row r="60" customFormat="false" ht="16.5" hidden="false" customHeight="false" outlineLevel="0" collapsed="false">
      <c r="A60" s="492" t="n">
        <v>60</v>
      </c>
      <c r="B60" s="636" t="s">
        <v>128</v>
      </c>
      <c r="C60" s="636"/>
      <c r="E60" s="663" t="n">
        <f aca="false">E49-E59</f>
        <v>-1017.76</v>
      </c>
      <c r="F60" s="633" t="s">
        <v>151</v>
      </c>
      <c r="G60" s="664" t="n">
        <f aca="false">G57</f>
        <v>20955.76</v>
      </c>
      <c r="H60" s="522" t="s">
        <v>205</v>
      </c>
      <c r="I60" s="665" t="n">
        <f aca="false">H95/G90</f>
        <v>0.108054464164747</v>
      </c>
    </row>
    <row r="61" customFormat="false" ht="15.75" hidden="false" customHeight="false" outlineLevel="0" collapsed="false">
      <c r="A61" s="492" t="n">
        <v>61</v>
      </c>
      <c r="B61" s="636" t="s">
        <v>126</v>
      </c>
      <c r="C61" s="636"/>
      <c r="E61" s="666" t="n">
        <f aca="false">IF(E60&lt;0,0,E60*G5)</f>
        <v>0</v>
      </c>
      <c r="F61" s="633" t="s">
        <v>154</v>
      </c>
      <c r="G61" s="664" t="n">
        <f aca="false">G59-G60</f>
        <v>8568.24</v>
      </c>
      <c r="H61" s="522" t="s">
        <v>206</v>
      </c>
      <c r="I61" s="662" t="n">
        <f aca="false">$I$100*G$94</f>
        <v>12308.202</v>
      </c>
    </row>
    <row r="62" customFormat="false" ht="16.5" hidden="false" customHeight="false" outlineLevel="0" collapsed="false">
      <c r="A62" s="492" t="n">
        <v>62</v>
      </c>
      <c r="B62" s="667" t="s">
        <v>131</v>
      </c>
      <c r="C62" s="667"/>
      <c r="D62" s="668"/>
      <c r="E62" s="669" t="n">
        <f aca="false">E60-E61</f>
        <v>-1017.76</v>
      </c>
      <c r="F62" s="633" t="s">
        <v>157</v>
      </c>
      <c r="G62" s="664" t="n">
        <f aca="false">G46</f>
        <v>5727</v>
      </c>
      <c r="H62" s="522" t="s">
        <v>207</v>
      </c>
      <c r="I62" s="662" t="n">
        <f aca="false">I$59*I$60</f>
        <v>3190.2</v>
      </c>
    </row>
    <row r="63" customFormat="false" ht="15.75" hidden="false" customHeight="false" outlineLevel="0" collapsed="false">
      <c r="A63" s="485" t="n">
        <v>63</v>
      </c>
      <c r="B63" s="670"/>
      <c r="C63" s="671" t="s">
        <v>104</v>
      </c>
      <c r="D63" s="671"/>
      <c r="E63" s="671"/>
      <c r="F63" s="672" t="s">
        <v>160</v>
      </c>
      <c r="G63" s="664" t="n">
        <f aca="false">F46</f>
        <v>7568</v>
      </c>
      <c r="H63" s="522" t="s">
        <v>208</v>
      </c>
      <c r="I63" s="662" t="n">
        <f aca="false">I59-I62</f>
        <v>26333.8</v>
      </c>
    </row>
    <row r="64" customFormat="false" ht="15.75" hidden="false" customHeight="false" outlineLevel="0" collapsed="false">
      <c r="A64" s="485" t="n">
        <v>64</v>
      </c>
      <c r="B64" s="673"/>
      <c r="C64" s="674" t="s">
        <v>105</v>
      </c>
      <c r="D64" s="675" t="n">
        <f aca="false">C16</f>
        <v>3500</v>
      </c>
      <c r="E64" s="676"/>
      <c r="F64" s="672" t="s">
        <v>163</v>
      </c>
      <c r="G64" s="634" t="n">
        <v>0</v>
      </c>
      <c r="H64" s="522" t="s">
        <v>209</v>
      </c>
      <c r="I64" s="662" t="n">
        <f aca="false">I61+I62</f>
        <v>15498.402</v>
      </c>
    </row>
    <row r="65" customFormat="false" ht="15.75" hidden="false" customHeight="false" outlineLevel="0" collapsed="false">
      <c r="A65" s="485" t="n">
        <v>65</v>
      </c>
      <c r="B65" s="673"/>
      <c r="C65" s="677" t="s">
        <v>106</v>
      </c>
      <c r="D65" s="678" t="n">
        <f aca="false">C15</f>
        <v>4100</v>
      </c>
      <c r="E65" s="679"/>
      <c r="F65" s="672" t="s">
        <v>166</v>
      </c>
      <c r="G65" s="664" t="n">
        <v>1109</v>
      </c>
      <c r="H65" s="522" t="s">
        <v>210</v>
      </c>
      <c r="I65" s="662" t="n">
        <f aca="false">I59-I64</f>
        <v>14025.598</v>
      </c>
    </row>
    <row r="66" customFormat="false" ht="15.75" hidden="false" customHeight="false" outlineLevel="0" collapsed="false">
      <c r="A66" s="485" t="n">
        <v>66</v>
      </c>
      <c r="B66" s="673"/>
      <c r="C66" s="677" t="s">
        <v>108</v>
      </c>
      <c r="D66" s="680" t="n">
        <f aca="false">E23</f>
        <v>1000</v>
      </c>
      <c r="E66" s="681"/>
      <c r="F66" s="672" t="s">
        <v>169</v>
      </c>
      <c r="G66" s="664" t="n">
        <f aca="false">G61-G62-G63+G64-G65</f>
        <v>-5835.76</v>
      </c>
      <c r="H66" s="682" t="s">
        <v>211</v>
      </c>
      <c r="I66" s="658" t="n">
        <f aca="false">I61/(I57-H95)</f>
        <v>114.043597505867</v>
      </c>
    </row>
    <row r="67" customFormat="false" ht="16.5" hidden="false" customHeight="false" outlineLevel="0" collapsed="false">
      <c r="A67" s="485" t="n">
        <v>67</v>
      </c>
      <c r="B67" s="673"/>
      <c r="C67" s="677" t="s">
        <v>110</v>
      </c>
      <c r="D67" s="680" t="n">
        <f aca="false">E49*0.95</f>
        <v>28047.8</v>
      </c>
      <c r="E67" s="681" t="n">
        <f aca="false">E49*0.05</f>
        <v>1476.2</v>
      </c>
      <c r="F67" s="672" t="s">
        <v>126</v>
      </c>
      <c r="G67" s="664" t="n">
        <f aca="false">G66*G5</f>
        <v>-2451.0192</v>
      </c>
      <c r="H67" s="683" t="s">
        <v>212</v>
      </c>
      <c r="I67" s="684" t="n">
        <f aca="false">I66*I57</f>
        <v>13799.2752982099</v>
      </c>
    </row>
    <row r="68" customFormat="false" ht="16.5" hidden="false" customHeight="false" outlineLevel="0" collapsed="false">
      <c r="A68" s="485" t="n">
        <v>68</v>
      </c>
      <c r="B68" s="673"/>
      <c r="C68" s="685" t="s">
        <v>112</v>
      </c>
      <c r="D68" s="686"/>
      <c r="E68" s="687" t="n">
        <f aca="false">D65+D67+D66</f>
        <v>33147.8</v>
      </c>
      <c r="F68" s="688" t="s">
        <v>173</v>
      </c>
      <c r="G68" s="689" t="n">
        <f aca="false">G66-G67</f>
        <v>-3384.7408</v>
      </c>
    </row>
    <row r="69" customFormat="false" ht="17.25" hidden="false" customHeight="false" outlineLevel="0" collapsed="false">
      <c r="A69" s="485" t="n">
        <v>69</v>
      </c>
      <c r="B69" s="673"/>
      <c r="C69" s="677" t="s">
        <v>114</v>
      </c>
      <c r="D69" s="680" t="n">
        <f aca="false">E11</f>
        <v>1800</v>
      </c>
      <c r="E69" s="679"/>
      <c r="F69" s="690" t="s">
        <v>214</v>
      </c>
      <c r="G69" s="690"/>
      <c r="H69" s="690"/>
    </row>
    <row r="70" customFormat="false" ht="16.5" hidden="false" customHeight="false" outlineLevel="0" collapsed="false">
      <c r="A70" s="485" t="n">
        <v>70</v>
      </c>
      <c r="B70" s="673"/>
      <c r="C70" s="677" t="s">
        <v>116</v>
      </c>
      <c r="D70" s="680" t="n">
        <f aca="false">G11*0.9</f>
        <v>5040</v>
      </c>
      <c r="E70" s="691" t="n">
        <f aca="false">G11*0.1</f>
        <v>560</v>
      </c>
      <c r="F70" s="692" t="s">
        <v>221</v>
      </c>
      <c r="G70" s="693" t="n">
        <f aca="false">I67</f>
        <v>13799.2752982099</v>
      </c>
      <c r="H70" s="694" t="s">
        <v>223</v>
      </c>
      <c r="I70" s="695" t="n">
        <f aca="false">I65/I59</f>
        <v>0.475057512532177</v>
      </c>
    </row>
    <row r="71" customFormat="false" ht="15.75" hidden="false" customHeight="false" outlineLevel="0" collapsed="false">
      <c r="A71" s="485" t="n">
        <v>71</v>
      </c>
      <c r="B71" s="673"/>
      <c r="C71" s="677" t="s">
        <v>118</v>
      </c>
      <c r="D71" s="680" t="n">
        <f aca="false">D30</f>
        <v>-14850</v>
      </c>
      <c r="E71" s="679"/>
      <c r="F71" s="696" t="s">
        <v>69</v>
      </c>
      <c r="G71" s="697" t="n">
        <v>0.01</v>
      </c>
      <c r="H71" s="698" t="n">
        <v>-0.01</v>
      </c>
    </row>
    <row r="72" customFormat="false" ht="15.75" hidden="false" customHeight="false" outlineLevel="0" collapsed="false">
      <c r="A72" s="485" t="n">
        <v>72</v>
      </c>
      <c r="B72" s="673"/>
      <c r="C72" s="677" t="s">
        <v>120</v>
      </c>
      <c r="D72" s="680" t="n">
        <f aca="false">D52</f>
        <v>1171.2</v>
      </c>
      <c r="E72" s="679"/>
      <c r="F72" s="699" t="s">
        <v>226</v>
      </c>
      <c r="G72" s="700" t="n">
        <f aca="false">($I$59*(1+G71)*(1-$I$60)-$I$61)-$I$65</f>
        <v>263.338000000003</v>
      </c>
      <c r="H72" s="701" t="s">
        <v>337</v>
      </c>
    </row>
    <row r="73" customFormat="false" ht="15.75" hidden="false" customHeight="false" outlineLevel="0" collapsed="false">
      <c r="A73" s="485" t="n">
        <v>73</v>
      </c>
      <c r="B73" s="673"/>
      <c r="C73" s="677" t="s">
        <v>122</v>
      </c>
      <c r="D73" s="680" t="n">
        <f aca="false">D53</f>
        <v>26261</v>
      </c>
      <c r="E73" s="679"/>
      <c r="F73" s="699" t="s">
        <v>223</v>
      </c>
      <c r="G73" s="702" t="n">
        <f aca="false">(G72+$I$65)/$I$59</f>
        <v>0.48397696789053</v>
      </c>
      <c r="H73" s="701" t="s">
        <v>337</v>
      </c>
    </row>
    <row r="74" customFormat="false" ht="15.75" hidden="false" customHeight="false" outlineLevel="0" collapsed="false">
      <c r="A74" s="485" t="n">
        <v>74</v>
      </c>
      <c r="B74" s="673"/>
      <c r="C74" s="677" t="s">
        <v>124</v>
      </c>
      <c r="D74" s="680" t="n">
        <f aca="false">D54+D55</f>
        <v>753</v>
      </c>
      <c r="E74" s="679"/>
      <c r="F74" s="699" t="s">
        <v>221</v>
      </c>
      <c r="G74" s="700" t="n">
        <f aca="false">$I$61/($I$57-$I$53)*$I$57</f>
        <v>13799.2752982099</v>
      </c>
      <c r="H74" s="701" t="s">
        <v>337</v>
      </c>
    </row>
    <row r="75" customFormat="false" ht="15.75" hidden="false" customHeight="false" outlineLevel="0" collapsed="false">
      <c r="A75" s="485" t="n">
        <v>75</v>
      </c>
      <c r="B75" s="673"/>
      <c r="C75" s="677" t="s">
        <v>126</v>
      </c>
      <c r="D75" s="703" t="n">
        <f aca="false">E61</f>
        <v>0</v>
      </c>
      <c r="E75" s="679"/>
      <c r="F75" s="696" t="s">
        <v>176</v>
      </c>
      <c r="G75" s="697" t="n">
        <v>0.01</v>
      </c>
      <c r="H75" s="698" t="n">
        <v>-0.01</v>
      </c>
    </row>
    <row r="76" customFormat="false" ht="15.75" hidden="false" customHeight="false" outlineLevel="0" collapsed="false">
      <c r="A76" s="485" t="n">
        <v>76</v>
      </c>
      <c r="B76" s="673"/>
      <c r="C76" s="677"/>
      <c r="D76" s="703"/>
      <c r="E76" s="679"/>
      <c r="F76" s="699" t="s">
        <v>226</v>
      </c>
      <c r="G76" s="700" t="n">
        <f aca="false">($I$57*(1+G75)*$I$58-$I$58*$I$53-$I$61)-$I$65</f>
        <v>295.240000000002</v>
      </c>
      <c r="H76" s="701" t="s">
        <v>337</v>
      </c>
    </row>
    <row r="77" customFormat="false" ht="16.5" hidden="false" customHeight="false" outlineLevel="0" collapsed="false">
      <c r="A77" s="485" t="n">
        <v>77</v>
      </c>
      <c r="B77" s="673"/>
      <c r="C77" s="685" t="s">
        <v>129</v>
      </c>
      <c r="D77" s="686"/>
      <c r="E77" s="687" t="n">
        <f aca="false">SUM(D69:D76)</f>
        <v>20175.2</v>
      </c>
      <c r="F77" s="699" t="s">
        <v>223</v>
      </c>
      <c r="G77" s="702" t="n">
        <f aca="false">(G76+$I$65)/$I$59</f>
        <v>0.485057512532177</v>
      </c>
      <c r="H77" s="701" t="s">
        <v>337</v>
      </c>
    </row>
    <row r="78" customFormat="false" ht="17.25" hidden="false" customHeight="false" outlineLevel="0" collapsed="false">
      <c r="A78" s="485" t="n">
        <v>78</v>
      </c>
      <c r="B78" s="673"/>
      <c r="C78" s="704" t="s">
        <v>130</v>
      </c>
      <c r="D78" s="705"/>
      <c r="E78" s="706" t="n">
        <f aca="false">E68-E77</f>
        <v>12972.6</v>
      </c>
      <c r="F78" s="699" t="s">
        <v>221</v>
      </c>
      <c r="G78" s="700" t="n">
        <f aca="false">$I$61/($I$57*(1+G75)-$I$53)*$I$57*(1+G75)</f>
        <v>13782.7435538976</v>
      </c>
      <c r="H78" s="701" t="s">
        <v>337</v>
      </c>
      <c r="I78" s="539" t="s">
        <v>338</v>
      </c>
    </row>
    <row r="79" customFormat="false" ht="17.25" hidden="false" customHeight="false" outlineLevel="0" collapsed="false">
      <c r="A79" s="485" t="n">
        <v>79</v>
      </c>
      <c r="B79" s="707"/>
      <c r="C79" s="708" t="s">
        <v>132</v>
      </c>
      <c r="D79" s="709"/>
      <c r="E79" s="710" t="n">
        <f aca="false">D64+E78</f>
        <v>16472.6</v>
      </c>
      <c r="F79" s="711" t="s">
        <v>233</v>
      </c>
      <c r="G79" s="712" t="s">
        <v>234</v>
      </c>
      <c r="H79" s="713" t="s">
        <v>235</v>
      </c>
    </row>
    <row r="80" customFormat="false" ht="16.5" hidden="false" customHeight="false" outlineLevel="0" collapsed="false">
      <c r="A80" s="485"/>
      <c r="B80" s="714" t="s">
        <v>321</v>
      </c>
      <c r="C80" s="714" t="s">
        <v>322</v>
      </c>
      <c r="D80" s="714" t="s">
        <v>323</v>
      </c>
      <c r="E80" s="714" t="s">
        <v>321</v>
      </c>
      <c r="F80" s="715" t="s">
        <v>322</v>
      </c>
      <c r="G80" s="715" t="s">
        <v>323</v>
      </c>
      <c r="H80" s="715" t="s">
        <v>321</v>
      </c>
      <c r="I80" s="716" t="s">
        <v>322</v>
      </c>
    </row>
    <row r="81" customFormat="false" ht="15.75" hidden="false" customHeight="false" outlineLevel="0" collapsed="false">
      <c r="A81" s="492" t="n">
        <v>81</v>
      </c>
      <c r="B81" s="511" t="s">
        <v>22</v>
      </c>
      <c r="C81" s="512"/>
      <c r="D81" s="513" t="s">
        <v>23</v>
      </c>
      <c r="E81" s="514"/>
      <c r="F81" s="717" t="s">
        <v>236</v>
      </c>
      <c r="G81" s="718" t="n">
        <f aca="false">($I$59-$I$58*$I$53*(1+G79)-$I$61)-$I$65</f>
        <v>-31.9019999999982</v>
      </c>
      <c r="H81" s="719" t="s">
        <v>337</v>
      </c>
    </row>
    <row r="82" customFormat="false" ht="15.75" hidden="false" customHeight="false" outlineLevel="0" collapsed="false">
      <c r="A82" s="492" t="n">
        <v>82</v>
      </c>
      <c r="B82" s="517" t="s">
        <v>25</v>
      </c>
      <c r="C82" s="518"/>
      <c r="D82" s="519" t="s">
        <v>26</v>
      </c>
      <c r="E82" s="520"/>
      <c r="F82" s="699" t="s">
        <v>223</v>
      </c>
      <c r="G82" s="702" t="n">
        <f aca="false">(G81+$I$65)/$I$59</f>
        <v>0.47397696789053</v>
      </c>
      <c r="H82" s="701" t="s">
        <v>337</v>
      </c>
    </row>
    <row r="83" customFormat="false" ht="15.75" hidden="false" customHeight="false" outlineLevel="0" collapsed="false">
      <c r="A83" s="492" t="n">
        <v>83</v>
      </c>
      <c r="B83" s="517" t="s">
        <v>28</v>
      </c>
      <c r="C83" s="524" t="n">
        <f aca="false">(1-C20)*C9</f>
        <v>3920</v>
      </c>
      <c r="D83" s="519" t="s">
        <v>29</v>
      </c>
      <c r="E83" s="525" t="n">
        <f aca="false">E9+E23</f>
        <v>6000</v>
      </c>
      <c r="F83" s="699" t="s">
        <v>221</v>
      </c>
      <c r="G83" s="700" t="n">
        <f aca="false">$I$61/($I$57-$I$53*(1+G79))*$I$57</f>
        <v>13816.0126637249</v>
      </c>
      <c r="H83" s="701" t="s">
        <v>337</v>
      </c>
    </row>
    <row r="84" customFormat="false" ht="15.75" hidden="false" customHeight="false" outlineLevel="0" collapsed="false">
      <c r="A84" s="492" t="n">
        <v>84</v>
      </c>
      <c r="B84" s="517" t="s">
        <v>31</v>
      </c>
      <c r="C84" s="527" t="n">
        <f aca="false">F38</f>
        <v>-4440</v>
      </c>
      <c r="D84" s="519" t="s">
        <v>32</v>
      </c>
      <c r="E84" s="525" t="n">
        <f aca="false">E10</f>
        <v>3000</v>
      </c>
      <c r="F84" s="696" t="s">
        <v>237</v>
      </c>
      <c r="G84" s="697" t="s">
        <v>234</v>
      </c>
      <c r="H84" s="698" t="s">
        <v>235</v>
      </c>
    </row>
    <row r="85" customFormat="false" ht="17.25" hidden="false" customHeight="false" outlineLevel="0" collapsed="false">
      <c r="A85" s="492" t="n">
        <v>85</v>
      </c>
      <c r="B85" s="530"/>
      <c r="C85" s="531" t="n">
        <f aca="false">SUM(C83:C84)</f>
        <v>-520</v>
      </c>
      <c r="D85" s="519" t="s">
        <v>34</v>
      </c>
      <c r="E85" s="525" t="n">
        <f aca="false">E70</f>
        <v>560</v>
      </c>
      <c r="F85" s="699" t="s">
        <v>236</v>
      </c>
      <c r="G85" s="700" t="n">
        <f aca="false">($I$59-$I$58*$I$53-$I$61*(1+G84))-$I$65</f>
        <v>-123.08202</v>
      </c>
      <c r="H85" s="701" t="s">
        <v>337</v>
      </c>
    </row>
    <row r="86" customFormat="false" ht="17.25" hidden="false" customHeight="false" outlineLevel="0" collapsed="false">
      <c r="A86" s="492" t="n">
        <v>86</v>
      </c>
      <c r="B86" s="530"/>
      <c r="C86" s="531"/>
      <c r="D86" s="519" t="s">
        <v>36</v>
      </c>
      <c r="E86" s="535" t="n">
        <f aca="false">E12</f>
        <v>500</v>
      </c>
      <c r="F86" s="699" t="s">
        <v>223</v>
      </c>
      <c r="G86" s="702" t="n">
        <f aca="false">(G85+$I$65)/$I$59</f>
        <v>0.470888632299146</v>
      </c>
      <c r="H86" s="701" t="s">
        <v>337</v>
      </c>
    </row>
    <row r="87" customFormat="false" ht="18" hidden="false" customHeight="false" outlineLevel="0" collapsed="false">
      <c r="A87" s="492" t="n">
        <v>87</v>
      </c>
      <c r="B87" s="517" t="s">
        <v>38</v>
      </c>
      <c r="C87" s="518"/>
      <c r="D87" s="519"/>
      <c r="E87" s="537" t="n">
        <f aca="false">SUM(E83:E86)</f>
        <v>10060</v>
      </c>
      <c r="F87" s="720" t="s">
        <v>221</v>
      </c>
      <c r="G87" s="721" t="n">
        <f aca="false">$I$61*(1+G84)/($I$57-$I$53)*$I$57</f>
        <v>13937.268051192</v>
      </c>
      <c r="H87" s="722" t="s">
        <v>337</v>
      </c>
    </row>
    <row r="88" customFormat="false" ht="15.75" hidden="false" customHeight="false" outlineLevel="0" collapsed="false">
      <c r="A88" s="492" t="n">
        <v>88</v>
      </c>
      <c r="B88" s="517" t="s">
        <v>40</v>
      </c>
      <c r="C88" s="524" t="n">
        <f aca="false">G17</f>
        <v>7699.44</v>
      </c>
      <c r="D88" s="519" t="s">
        <v>41</v>
      </c>
      <c r="E88" s="520"/>
      <c r="F88" s="723" t="s">
        <v>174</v>
      </c>
      <c r="G88" s="724" t="s">
        <v>6</v>
      </c>
      <c r="H88" s="724"/>
      <c r="I88" s="725"/>
    </row>
    <row r="89" customFormat="false" ht="15.75" hidden="false" customHeight="false" outlineLevel="0" collapsed="false">
      <c r="A89" s="492" t="n">
        <v>89</v>
      </c>
      <c r="B89" s="517" t="s">
        <v>43</v>
      </c>
      <c r="C89" s="524" t="n">
        <f aca="false">E67</f>
        <v>1476.2</v>
      </c>
      <c r="D89" s="519" t="s">
        <v>44</v>
      </c>
      <c r="E89" s="525" t="n">
        <f aca="false">E15</f>
        <v>11086</v>
      </c>
      <c r="F89" s="726" t="s">
        <v>175</v>
      </c>
      <c r="G89" s="596" t="s">
        <v>176</v>
      </c>
      <c r="H89" s="596" t="s">
        <v>177</v>
      </c>
      <c r="I89" s="504"/>
    </row>
    <row r="90" customFormat="false" ht="15.75" hidden="false" customHeight="false" outlineLevel="0" collapsed="false">
      <c r="A90" s="492" t="n">
        <v>90</v>
      </c>
      <c r="B90" s="517" t="s">
        <v>46</v>
      </c>
      <c r="C90" s="727" t="n">
        <f aca="false">E79</f>
        <v>16472.6</v>
      </c>
      <c r="D90" s="519" t="s">
        <v>47</v>
      </c>
      <c r="E90" s="525" t="n">
        <f aca="false">E16</f>
        <v>5000</v>
      </c>
      <c r="F90" s="728" t="n">
        <f aca="false">E3</f>
        <v>244</v>
      </c>
      <c r="G90" s="729" t="n">
        <f aca="false">F3</f>
        <v>121</v>
      </c>
      <c r="H90" s="599" t="n">
        <f aca="false">G90*F90</f>
        <v>29524</v>
      </c>
      <c r="I90" s="504"/>
    </row>
    <row r="91" customFormat="false" ht="15.75" hidden="false" customHeight="false" outlineLevel="0" collapsed="false">
      <c r="A91" s="492" t="n">
        <v>91</v>
      </c>
      <c r="B91" s="517"/>
      <c r="C91" s="527"/>
      <c r="D91" s="730" t="s">
        <v>133</v>
      </c>
      <c r="E91" s="535" t="n">
        <f aca="false">E62</f>
        <v>-1017.76</v>
      </c>
      <c r="F91" s="731"/>
      <c r="G91" s="732" t="s">
        <v>183</v>
      </c>
      <c r="H91" s="599" t="n">
        <f aca="false">SUM(H90:H90)</f>
        <v>29524</v>
      </c>
      <c r="I91" s="504"/>
    </row>
    <row r="92" customFormat="false" ht="17.25" hidden="false" customHeight="false" outlineLevel="0" collapsed="false">
      <c r="A92" s="492" t="n">
        <v>92</v>
      </c>
      <c r="B92" s="540"/>
      <c r="C92" s="541" t="n">
        <f aca="false">SUM(C88:C90)</f>
        <v>25648.24</v>
      </c>
      <c r="D92" s="542"/>
      <c r="E92" s="543" t="n">
        <f aca="false">SUM(E89:E91)</f>
        <v>15068.24</v>
      </c>
      <c r="F92" s="726" t="s">
        <v>184</v>
      </c>
      <c r="G92" s="596" t="s">
        <v>185</v>
      </c>
      <c r="H92" s="596" t="s">
        <v>186</v>
      </c>
      <c r="I92" s="733" t="s">
        <v>178</v>
      </c>
    </row>
    <row r="93" customFormat="false" ht="16.5" hidden="false" customHeight="false" outlineLevel="0" collapsed="false">
      <c r="A93" s="492" t="n">
        <v>93</v>
      </c>
      <c r="B93" s="546" t="s">
        <v>50</v>
      </c>
      <c r="C93" s="547" t="n">
        <f aca="false">SUM(C92,C85)</f>
        <v>25128.24</v>
      </c>
      <c r="D93" s="548" t="s">
        <v>50</v>
      </c>
      <c r="E93" s="549" t="n">
        <f aca="false">SUM(E92,E87)</f>
        <v>25128.24</v>
      </c>
      <c r="F93" s="734" t="n">
        <f aca="false">C3</f>
        <v>4.1</v>
      </c>
      <c r="G93" s="735" t="n">
        <f aca="false">$G$18</f>
        <v>1.64990003998401</v>
      </c>
      <c r="H93" s="736" t="n">
        <f aca="false">F93*G93</f>
        <v>6.76459016393443</v>
      </c>
      <c r="I93" s="737" t="n">
        <f aca="false">D3</f>
        <v>4.8</v>
      </c>
    </row>
    <row r="94" customFormat="false" ht="16.5" hidden="false" customHeight="false" outlineLevel="0" collapsed="false">
      <c r="A94" s="492" t="n">
        <v>94</v>
      </c>
      <c r="B94" s="491" t="s">
        <v>339</v>
      </c>
      <c r="C94" s="491"/>
      <c r="D94" s="491"/>
      <c r="F94" s="738" t="s">
        <v>340</v>
      </c>
      <c r="G94" s="739" t="n">
        <v>0.45</v>
      </c>
      <c r="H94" s="740" t="s">
        <v>187</v>
      </c>
      <c r="I94" s="741" t="s">
        <v>188</v>
      </c>
    </row>
    <row r="95" customFormat="false" ht="15.75" hidden="false" customHeight="false" outlineLevel="0" collapsed="false">
      <c r="A95" s="492" t="n">
        <v>95</v>
      </c>
      <c r="B95" s="579"/>
      <c r="C95" s="593"/>
      <c r="D95" s="742" t="s">
        <v>180</v>
      </c>
      <c r="E95" s="743" t="s">
        <v>245</v>
      </c>
      <c r="F95" s="743"/>
      <c r="G95" s="743"/>
      <c r="H95" s="744" t="n">
        <f aca="false">I93+H93+C5+E5</f>
        <v>13.0745901639344</v>
      </c>
      <c r="I95" s="545" t="n">
        <f aca="false">H95*F90</f>
        <v>3190.2</v>
      </c>
    </row>
    <row r="96" customFormat="false" ht="15.75" hidden="false" customHeight="false" outlineLevel="0" collapsed="false">
      <c r="A96" s="492" t="n">
        <v>96</v>
      </c>
      <c r="B96" s="745"/>
      <c r="C96" s="732" t="s">
        <v>216</v>
      </c>
      <c r="D96" s="746" t="n">
        <f aca="false">I52</f>
        <v>121</v>
      </c>
      <c r="E96" s="747"/>
      <c r="F96" s="748" t="s">
        <v>180</v>
      </c>
      <c r="G96" s="749" t="s">
        <v>135</v>
      </c>
      <c r="H96" s="750" t="s">
        <v>189</v>
      </c>
      <c r="I96" s="534" t="n">
        <f aca="false">SUM(I95:I95)</f>
        <v>3190.2</v>
      </c>
    </row>
    <row r="97" customFormat="false" ht="15.75" hidden="false" customHeight="false" outlineLevel="0" collapsed="false">
      <c r="A97" s="492" t="n">
        <v>97</v>
      </c>
      <c r="B97" s="745"/>
      <c r="C97" s="732" t="s">
        <v>218</v>
      </c>
      <c r="D97" s="751" t="n">
        <f aca="false">I53</f>
        <v>13.0745901639344</v>
      </c>
      <c r="E97" s="752" t="s">
        <v>248</v>
      </c>
      <c r="F97" s="753" t="n">
        <f aca="false">I58</f>
        <v>244</v>
      </c>
      <c r="G97" s="754" t="n">
        <f aca="false">SUM(F97:F97)</f>
        <v>244</v>
      </c>
      <c r="H97" s="522" t="s">
        <v>190</v>
      </c>
      <c r="I97" s="701" t="n">
        <f aca="false">E25</f>
        <v>25892.56</v>
      </c>
    </row>
    <row r="98" customFormat="false" ht="15.75" hidden="false" customHeight="false" outlineLevel="0" collapsed="false">
      <c r="A98" s="492" t="n">
        <v>98</v>
      </c>
      <c r="B98" s="745"/>
      <c r="C98" s="732" t="s">
        <v>220</v>
      </c>
      <c r="D98" s="746" t="n">
        <f aca="false">I61/12*1000</f>
        <v>1025683.5</v>
      </c>
      <c r="E98" s="755" t="s">
        <v>250</v>
      </c>
      <c r="F98" s="756" t="n">
        <f aca="false">F3</f>
        <v>121</v>
      </c>
      <c r="G98" s="757"/>
      <c r="H98" s="522" t="s">
        <v>167</v>
      </c>
      <c r="I98" s="701" t="n">
        <f aca="false">D74</f>
        <v>753</v>
      </c>
    </row>
    <row r="99" customFormat="false" ht="15.75" hidden="false" customHeight="false" outlineLevel="0" collapsed="false">
      <c r="A99" s="492" t="n">
        <v>99</v>
      </c>
      <c r="B99" s="745"/>
      <c r="C99" s="732" t="s">
        <v>222</v>
      </c>
      <c r="D99" s="758" t="n">
        <v>20000</v>
      </c>
      <c r="E99" s="759" t="s">
        <v>203</v>
      </c>
      <c r="F99" s="760" t="n">
        <f aca="false">F97*F98</f>
        <v>29524</v>
      </c>
      <c r="G99" s="761" t="n">
        <f aca="false">SUM(F99:F99)</f>
        <v>29524</v>
      </c>
      <c r="H99" s="522" t="s">
        <v>194</v>
      </c>
      <c r="I99" s="701" t="n">
        <f aca="false">D57+D58</f>
        <v>706</v>
      </c>
    </row>
    <row r="100" customFormat="false" ht="15.75" hidden="false" customHeight="false" outlineLevel="0" collapsed="false">
      <c r="A100" s="492" t="n">
        <v>100</v>
      </c>
      <c r="B100" s="745"/>
      <c r="C100" s="732" t="s">
        <v>224</v>
      </c>
      <c r="D100" s="758" t="n">
        <v>15000</v>
      </c>
      <c r="E100" s="759" t="s">
        <v>253</v>
      </c>
      <c r="F100" s="760" t="n">
        <f aca="false">F97*I53</f>
        <v>3190.2</v>
      </c>
      <c r="G100" s="761" t="n">
        <f aca="false">SUM(F100:F100)</f>
        <v>3190.2</v>
      </c>
      <c r="H100" s="762" t="s">
        <v>195</v>
      </c>
      <c r="I100" s="763" t="n">
        <f aca="false">SUM(I97:I99)</f>
        <v>27351.56</v>
      </c>
    </row>
    <row r="101" customFormat="false" ht="15.75" hidden="false" customHeight="false" outlineLevel="0" collapsed="false">
      <c r="A101" s="492" t="n">
        <v>101</v>
      </c>
      <c r="B101" s="764"/>
      <c r="C101" s="765" t="s">
        <v>225</v>
      </c>
      <c r="D101" s="766" t="n">
        <f aca="false">D99*2-D100</f>
        <v>25000</v>
      </c>
      <c r="E101" s="755" t="s">
        <v>255</v>
      </c>
      <c r="F101" s="760" t="n">
        <f aca="false">F99-F100</f>
        <v>26333.8</v>
      </c>
      <c r="G101" s="767"/>
      <c r="H101" s="750" t="s">
        <v>341</v>
      </c>
      <c r="I101" s="534" t="n">
        <f aca="false">H91-I96</f>
        <v>26333.8</v>
      </c>
    </row>
    <row r="102" customFormat="false" ht="15.75" hidden="false" customHeight="false" outlineLevel="0" collapsed="false">
      <c r="A102" s="492" t="n">
        <v>102</v>
      </c>
      <c r="B102" s="768" t="s">
        <v>227</v>
      </c>
      <c r="C102" s="768"/>
      <c r="D102" s="768"/>
      <c r="E102" s="759" t="s">
        <v>257</v>
      </c>
      <c r="F102" s="760" t="n">
        <f aca="false">I61</f>
        <v>12308.202</v>
      </c>
      <c r="G102" s="761" t="n">
        <f aca="false">SUM(F102:F102)</f>
        <v>12308.202</v>
      </c>
      <c r="H102" s="522" t="s">
        <v>192</v>
      </c>
      <c r="I102" s="769" t="n">
        <f aca="false">I100</f>
        <v>27351.56</v>
      </c>
    </row>
    <row r="103" customFormat="false" ht="15.75" hidden="false" customHeight="false" outlineLevel="0" collapsed="false">
      <c r="A103" s="492" t="n">
        <v>103</v>
      </c>
      <c r="B103" s="770" t="s">
        <v>228</v>
      </c>
      <c r="C103" s="771" t="s">
        <v>148</v>
      </c>
      <c r="D103" s="772" t="n">
        <f aca="false">D96*D100</f>
        <v>1815000</v>
      </c>
      <c r="E103" s="759" t="s">
        <v>259</v>
      </c>
      <c r="F103" s="760" t="n">
        <f aca="false">F101-F102</f>
        <v>14025.598</v>
      </c>
      <c r="G103" s="761" t="n">
        <f aca="false">SUM(F103:F103)</f>
        <v>14025.598</v>
      </c>
      <c r="H103" s="672" t="s">
        <v>169</v>
      </c>
      <c r="I103" s="523" t="n">
        <f aca="false">I101-I102</f>
        <v>-1017.76</v>
      </c>
    </row>
    <row r="104" customFormat="false" ht="15.75" hidden="false" customHeight="false" outlineLevel="0" collapsed="false">
      <c r="A104" s="492" t="n">
        <v>104</v>
      </c>
      <c r="B104" s="745"/>
      <c r="C104" s="773" t="s">
        <v>229</v>
      </c>
      <c r="D104" s="774" t="n">
        <f aca="false">(D99-D100)*D97+(D99-D100)*D98/D99</f>
        <v>321793.825819672</v>
      </c>
      <c r="E104" s="755" t="s">
        <v>261</v>
      </c>
      <c r="F104" s="775" t="n">
        <f aca="false">H93</f>
        <v>6.76459016393443</v>
      </c>
      <c r="G104" s="776"/>
      <c r="H104" s="672" t="s">
        <v>126</v>
      </c>
      <c r="I104" s="701" t="n">
        <f aca="false">I103*G5</f>
        <v>-427.459200000001</v>
      </c>
    </row>
    <row r="105" customFormat="false" ht="16.5" hidden="false" customHeight="false" outlineLevel="0" collapsed="false">
      <c r="A105" s="492" t="n">
        <v>105</v>
      </c>
      <c r="B105" s="745"/>
      <c r="C105" s="773" t="s">
        <v>230</v>
      </c>
      <c r="D105" s="774" t="n">
        <f aca="false">D103+D104</f>
        <v>2136793.82581967</v>
      </c>
      <c r="E105" s="755" t="s">
        <v>263</v>
      </c>
      <c r="F105" s="760" t="n">
        <f aca="false">F104*F97</f>
        <v>1650.56</v>
      </c>
      <c r="G105" s="776"/>
      <c r="H105" s="777" t="s">
        <v>173</v>
      </c>
      <c r="I105" s="778" t="n">
        <f aca="false">I103-I104</f>
        <v>-590.300800000001</v>
      </c>
    </row>
    <row r="106" customFormat="false" ht="15.75" hidden="false" customHeight="false" outlineLevel="0" collapsed="false">
      <c r="A106" s="492" t="n">
        <v>106</v>
      </c>
      <c r="B106" s="745"/>
      <c r="C106" s="773" t="s">
        <v>231</v>
      </c>
      <c r="D106" s="774" t="n">
        <f aca="false">D99*D97+D98</f>
        <v>1287175.30327869</v>
      </c>
      <c r="E106" s="755" t="s">
        <v>264</v>
      </c>
      <c r="F106" s="779" t="n">
        <f aca="false">1/(I50/($F$108*60))</f>
        <v>0.438934426229508</v>
      </c>
      <c r="G106" s="776"/>
    </row>
    <row r="107" customFormat="false" ht="15.75" hidden="false" customHeight="false" outlineLevel="0" collapsed="false">
      <c r="A107" s="492" t="n">
        <v>107</v>
      </c>
      <c r="B107" s="780"/>
      <c r="C107" s="781" t="s">
        <v>210</v>
      </c>
      <c r="D107" s="782" t="n">
        <f aca="false">D105-D106</f>
        <v>849618.522540984</v>
      </c>
      <c r="E107" s="755" t="s">
        <v>266</v>
      </c>
      <c r="F107" s="783" t="n">
        <f aca="false">D3*I50/F108</f>
        <v>656.134453781513</v>
      </c>
      <c r="G107" s="784" t="n">
        <f aca="false">SUM(F107:F107)</f>
        <v>656.134453781513</v>
      </c>
    </row>
    <row r="108" customFormat="false" ht="15.75" hidden="false" customHeight="false" outlineLevel="0" collapsed="false">
      <c r="A108" s="492" t="n">
        <v>108</v>
      </c>
      <c r="B108" s="770" t="s">
        <v>232</v>
      </c>
      <c r="C108" s="771" t="s">
        <v>148</v>
      </c>
      <c r="D108" s="772" t="n">
        <f aca="false">D96*D101</f>
        <v>3025000</v>
      </c>
      <c r="E108" s="755" t="s">
        <v>268</v>
      </c>
      <c r="F108" s="785" t="n">
        <f aca="false">I49</f>
        <v>1785</v>
      </c>
      <c r="G108" s="776"/>
    </row>
    <row r="109" customFormat="false" ht="15.75" hidden="false" customHeight="false" outlineLevel="0" collapsed="false">
      <c r="A109" s="492" t="n">
        <v>109</v>
      </c>
      <c r="B109" s="745"/>
      <c r="C109" s="773" t="s">
        <v>229</v>
      </c>
      <c r="D109" s="774" t="n">
        <f aca="false">(D99-D101)*D97+(D99-D101)*D98/D99</f>
        <v>-321793.825819672</v>
      </c>
      <c r="E109" s="755" t="s">
        <v>270</v>
      </c>
      <c r="F109" s="756" t="n">
        <f aca="false">F107*F108</f>
        <v>1171200</v>
      </c>
      <c r="G109" s="786" t="n">
        <f aca="false">SUM(F109:F109)</f>
        <v>1171200</v>
      </c>
    </row>
    <row r="110" customFormat="false" ht="15.75" hidden="false" customHeight="false" outlineLevel="0" collapsed="false">
      <c r="A110" s="492" t="n">
        <v>110</v>
      </c>
      <c r="B110" s="745"/>
      <c r="C110" s="773" t="s">
        <v>230</v>
      </c>
      <c r="D110" s="774" t="n">
        <f aca="false">D108+D109</f>
        <v>2703206.17418033</v>
      </c>
      <c r="E110" s="759" t="s">
        <v>271</v>
      </c>
      <c r="F110" s="787" t="n">
        <f aca="false">I4</f>
        <v>920</v>
      </c>
      <c r="G110" s="788"/>
    </row>
    <row r="111" customFormat="false" ht="15.75" hidden="false" customHeight="false" outlineLevel="0" collapsed="false">
      <c r="A111" s="492" t="n">
        <v>111</v>
      </c>
      <c r="B111" s="745"/>
      <c r="C111" s="773" t="s">
        <v>231</v>
      </c>
      <c r="D111" s="774" t="n">
        <f aca="false">D106</f>
        <v>1287175.30327869</v>
      </c>
      <c r="E111" s="755" t="s">
        <v>272</v>
      </c>
      <c r="F111" s="789" t="n">
        <v>5</v>
      </c>
      <c r="G111" s="776" t="n">
        <f aca="false">SUM(F111:F111)</f>
        <v>5</v>
      </c>
    </row>
    <row r="112" customFormat="false" ht="15.75" hidden="false" customHeight="false" outlineLevel="0" collapsed="false">
      <c r="A112" s="492" t="n">
        <v>112</v>
      </c>
      <c r="B112" s="764"/>
      <c r="C112" s="790" t="s">
        <v>210</v>
      </c>
      <c r="D112" s="791" t="n">
        <f aca="false">D110-D111</f>
        <v>1416030.87090164</v>
      </c>
      <c r="E112" s="755" t="s">
        <v>273</v>
      </c>
      <c r="F112" s="792" t="n">
        <f aca="false">F111/$G$111</f>
        <v>1</v>
      </c>
      <c r="G112" s="793" t="n">
        <f aca="false">SUM(F112:F112)</f>
        <v>1</v>
      </c>
    </row>
    <row r="113" customFormat="false" ht="15.75" hidden="false" customHeight="false" outlineLevel="0" collapsed="false">
      <c r="A113" s="492" t="n">
        <v>113</v>
      </c>
      <c r="B113" s="768" t="s">
        <v>238</v>
      </c>
      <c r="C113" s="768"/>
      <c r="D113" s="768"/>
      <c r="E113" s="755" t="s">
        <v>271</v>
      </c>
      <c r="F113" s="760" t="n">
        <f aca="false">$F$110*F112</f>
        <v>920</v>
      </c>
      <c r="G113" s="794" t="n">
        <f aca="false">SUM(F113:F113)</f>
        <v>920</v>
      </c>
    </row>
    <row r="114" customFormat="false" ht="15.75" hidden="false" customHeight="false" outlineLevel="0" collapsed="false">
      <c r="A114" s="492" t="n">
        <v>114</v>
      </c>
      <c r="B114" s="770" t="s">
        <v>228</v>
      </c>
      <c r="C114" s="771" t="s">
        <v>148</v>
      </c>
      <c r="D114" s="772" t="n">
        <f aca="false">D103</f>
        <v>1815000</v>
      </c>
      <c r="E114" s="759" t="s">
        <v>42</v>
      </c>
      <c r="F114" s="787" t="n">
        <f aca="false">I5</f>
        <v>980</v>
      </c>
      <c r="G114" s="788"/>
    </row>
    <row r="115" customFormat="false" ht="15.75" hidden="false" customHeight="false" outlineLevel="0" collapsed="false">
      <c r="A115" s="492" t="n">
        <v>115</v>
      </c>
      <c r="B115" s="745"/>
      <c r="C115" s="773" t="s">
        <v>239</v>
      </c>
      <c r="D115" s="774" t="n">
        <f aca="false">D100*D97+D100*D98/D99</f>
        <v>965381.477459017</v>
      </c>
      <c r="E115" s="755" t="s">
        <v>276</v>
      </c>
      <c r="F115" s="789" t="n">
        <v>2</v>
      </c>
      <c r="G115" s="776" t="n">
        <f aca="false">SUM(F115:F115)</f>
        <v>2</v>
      </c>
    </row>
    <row r="116" customFormat="false" ht="15.75" hidden="false" customHeight="false" outlineLevel="0" collapsed="false">
      <c r="A116" s="492" t="n">
        <v>116</v>
      </c>
      <c r="B116" s="780"/>
      <c r="C116" s="781" t="s">
        <v>210</v>
      </c>
      <c r="D116" s="782" t="n">
        <f aca="false">D114-D115</f>
        <v>849618.522540984</v>
      </c>
      <c r="E116" s="755" t="s">
        <v>277</v>
      </c>
      <c r="F116" s="792" t="n">
        <f aca="false">F115/$G$115</f>
        <v>1</v>
      </c>
      <c r="G116" s="793"/>
    </row>
    <row r="117" customFormat="false" ht="15.75" hidden="false" customHeight="false" outlineLevel="0" collapsed="false">
      <c r="A117" s="492" t="n">
        <v>117</v>
      </c>
      <c r="B117" s="770" t="s">
        <v>232</v>
      </c>
      <c r="C117" s="771" t="s">
        <v>148</v>
      </c>
      <c r="D117" s="772" t="n">
        <f aca="false">D108</f>
        <v>3025000</v>
      </c>
      <c r="E117" s="755" t="s">
        <v>42</v>
      </c>
      <c r="F117" s="760" t="n">
        <f aca="false">$F$114*F116</f>
        <v>980</v>
      </c>
      <c r="G117" s="794" t="n">
        <f aca="false">SUM(F117:F117)</f>
        <v>980</v>
      </c>
    </row>
    <row r="118" customFormat="false" ht="15.75" hidden="false" customHeight="false" outlineLevel="0" collapsed="false">
      <c r="A118" s="492" t="n">
        <v>118</v>
      </c>
      <c r="B118" s="745"/>
      <c r="C118" s="773" t="s">
        <v>239</v>
      </c>
      <c r="D118" s="774" t="n">
        <f aca="false">D97*D101+D101*D98/D99</f>
        <v>1608969.12909836</v>
      </c>
      <c r="E118" s="759" t="s">
        <v>37</v>
      </c>
      <c r="F118" s="787" t="n">
        <f aca="false">I3</f>
        <v>1300</v>
      </c>
      <c r="G118" s="788"/>
    </row>
    <row r="119" customFormat="false" ht="15.75" hidden="false" customHeight="false" outlineLevel="0" collapsed="false">
      <c r="A119" s="492" t="n">
        <v>119</v>
      </c>
      <c r="B119" s="764"/>
      <c r="C119" s="790" t="s">
        <v>210</v>
      </c>
      <c r="D119" s="791" t="n">
        <f aca="false">D117-D118</f>
        <v>1416030.87090164</v>
      </c>
      <c r="E119" s="755" t="s">
        <v>280</v>
      </c>
      <c r="F119" s="795" t="n">
        <v>0.25</v>
      </c>
      <c r="G119" s="793" t="n">
        <f aca="false">SUM(F119:F119)</f>
        <v>0.25</v>
      </c>
    </row>
    <row r="120" customFormat="false" ht="15.75" hidden="false" customHeight="false" outlineLevel="0" collapsed="false">
      <c r="A120" s="492" t="n">
        <v>120</v>
      </c>
      <c r="B120" s="768" t="s">
        <v>240</v>
      </c>
      <c r="C120" s="768"/>
      <c r="D120" s="768"/>
      <c r="E120" s="755" t="s">
        <v>37</v>
      </c>
      <c r="F120" s="760" t="n">
        <f aca="false">$F$118*F119</f>
        <v>325</v>
      </c>
      <c r="G120" s="794" t="n">
        <f aca="false">SUM(F120:F120)</f>
        <v>325</v>
      </c>
    </row>
    <row r="121" customFormat="false" ht="15.75" hidden="false" customHeight="false" outlineLevel="0" collapsed="false">
      <c r="A121" s="492" t="n">
        <v>121</v>
      </c>
      <c r="B121" s="770" t="s">
        <v>228</v>
      </c>
      <c r="C121" s="771" t="s">
        <v>148</v>
      </c>
      <c r="D121" s="772" t="n">
        <f aca="false">D114</f>
        <v>1815000</v>
      </c>
      <c r="E121" s="759" t="s">
        <v>45</v>
      </c>
      <c r="F121" s="787" t="n">
        <f aca="false">I6</f>
        <v>830</v>
      </c>
      <c r="G121" s="796"/>
    </row>
    <row r="122" customFormat="false" ht="15.75" hidden="false" customHeight="false" outlineLevel="0" collapsed="false">
      <c r="A122" s="492" t="n">
        <v>122</v>
      </c>
      <c r="B122" s="745"/>
      <c r="C122" s="773" t="s">
        <v>241</v>
      </c>
      <c r="D122" s="774" t="n">
        <f aca="false">D97*D100</f>
        <v>196118.852459016</v>
      </c>
      <c r="E122" s="755" t="s">
        <v>283</v>
      </c>
      <c r="F122" s="795" t="n">
        <v>0.19</v>
      </c>
      <c r="G122" s="793" t="n">
        <f aca="false">SUM(F122:F122)</f>
        <v>0.19</v>
      </c>
    </row>
    <row r="123" customFormat="false" ht="15.75" hidden="false" customHeight="false" outlineLevel="0" collapsed="false">
      <c r="A123" s="492" t="n">
        <v>123</v>
      </c>
      <c r="B123" s="745"/>
      <c r="C123" s="773" t="s">
        <v>242</v>
      </c>
      <c r="D123" s="774" t="n">
        <f aca="false">D98</f>
        <v>1025683.5</v>
      </c>
      <c r="E123" s="755" t="s">
        <v>285</v>
      </c>
      <c r="F123" s="760" t="n">
        <f aca="false">$F$121*F122</f>
        <v>157.7</v>
      </c>
      <c r="G123" s="794" t="n">
        <f aca="false">SUM(F123:F123)</f>
        <v>157.7</v>
      </c>
    </row>
    <row r="124" customFormat="false" ht="15.75" hidden="false" customHeight="false" outlineLevel="0" collapsed="false">
      <c r="A124" s="492" t="n">
        <v>124</v>
      </c>
      <c r="B124" s="780"/>
      <c r="C124" s="781" t="s">
        <v>210</v>
      </c>
      <c r="D124" s="782" t="n">
        <f aca="false">D121-D122-D123</f>
        <v>593197.647540984</v>
      </c>
      <c r="E124" s="797" t="s">
        <v>287</v>
      </c>
      <c r="F124" s="798" t="n">
        <f aca="false">F123/F97</f>
        <v>0.646311475409836</v>
      </c>
      <c r="G124" s="799"/>
    </row>
    <row r="125" customFormat="false" ht="15.75" hidden="false" customHeight="false" outlineLevel="0" collapsed="false">
      <c r="A125" s="492" t="n">
        <v>125</v>
      </c>
      <c r="B125" s="770" t="s">
        <v>232</v>
      </c>
      <c r="C125" s="771" t="s">
        <v>148</v>
      </c>
      <c r="D125" s="772" t="n">
        <f aca="false">D117</f>
        <v>3025000</v>
      </c>
      <c r="E125" s="800" t="s">
        <v>288</v>
      </c>
      <c r="F125" s="800"/>
      <c r="G125" s="800"/>
    </row>
    <row r="126" customFormat="false" ht="15.75" hidden="false" customHeight="false" outlineLevel="0" collapsed="false">
      <c r="A126" s="492" t="n">
        <v>126</v>
      </c>
      <c r="B126" s="745"/>
      <c r="C126" s="773" t="s">
        <v>241</v>
      </c>
      <c r="D126" s="774" t="n">
        <f aca="false">D97*D101</f>
        <v>326864.754098361</v>
      </c>
      <c r="E126" s="801" t="s">
        <v>289</v>
      </c>
      <c r="F126" s="801"/>
      <c r="G126" s="801"/>
    </row>
    <row r="127" customFormat="false" ht="15.75" hidden="false" customHeight="false" outlineLevel="0" collapsed="false">
      <c r="A127" s="492" t="n">
        <v>127</v>
      </c>
      <c r="B127" s="745"/>
      <c r="C127" s="773" t="s">
        <v>242</v>
      </c>
      <c r="D127" s="774" t="n">
        <f aca="false">D123</f>
        <v>1025683.5</v>
      </c>
      <c r="E127" s="755" t="s">
        <v>290</v>
      </c>
      <c r="F127" s="736" t="n">
        <f aca="false">I53</f>
        <v>13.0745901639344</v>
      </c>
      <c r="G127" s="761" t="n">
        <f aca="false">F127*F97</f>
        <v>3190.2</v>
      </c>
    </row>
    <row r="128" customFormat="false" ht="15.75" hidden="false" customHeight="false" outlineLevel="0" collapsed="false">
      <c r="A128" s="492" t="n">
        <v>128</v>
      </c>
      <c r="B128" s="780"/>
      <c r="C128" s="781" t="s">
        <v>210</v>
      </c>
      <c r="D128" s="782" t="n">
        <f aca="false">D125-D126-D127</f>
        <v>1672451.74590164</v>
      </c>
      <c r="E128" s="755" t="s">
        <v>291</v>
      </c>
      <c r="F128" s="802" t="n">
        <f aca="false">I100</f>
        <v>27351.56</v>
      </c>
      <c r="G128" s="803"/>
    </row>
    <row r="129" customFormat="false" ht="15.75" hidden="false" customHeight="false" outlineLevel="0" collapsed="false">
      <c r="A129" s="492" t="n">
        <v>129</v>
      </c>
      <c r="B129" s="804"/>
      <c r="C129" s="805" t="s">
        <v>243</v>
      </c>
      <c r="D129" s="772" t="n">
        <f aca="false">D116+D119</f>
        <v>2265649.39344262</v>
      </c>
      <c r="E129" s="755" t="s">
        <v>292</v>
      </c>
      <c r="F129" s="702" t="n">
        <f aca="false">F97*D3/$D$52</f>
        <v>1</v>
      </c>
      <c r="G129" s="806" t="n">
        <f aca="false">SUM(F129:F129)</f>
        <v>1</v>
      </c>
    </row>
    <row r="130" customFormat="false" ht="16.5" hidden="false" customHeight="false" outlineLevel="0" collapsed="false">
      <c r="A130" s="492" t="n">
        <v>130</v>
      </c>
      <c r="B130" s="603"/>
      <c r="C130" s="807" t="s">
        <v>244</v>
      </c>
      <c r="D130" s="808" t="n">
        <f aca="false">D124+D128</f>
        <v>2265649.39344262</v>
      </c>
      <c r="E130" s="755" t="s">
        <v>293</v>
      </c>
      <c r="F130" s="760" t="n">
        <f aca="false">$F$128*F129</f>
        <v>27351.56</v>
      </c>
      <c r="G130" s="761" t="n">
        <f aca="false">SUM(F130:F130)</f>
        <v>27351.56</v>
      </c>
    </row>
    <row r="131" customFormat="false" ht="15.75" hidden="false" customHeight="false" outlineLevel="0" collapsed="false">
      <c r="A131" s="485" t="n">
        <v>131</v>
      </c>
      <c r="B131" s="670"/>
      <c r="C131" s="809"/>
      <c r="D131" s="809"/>
      <c r="E131" s="755" t="s">
        <v>294</v>
      </c>
      <c r="F131" s="775" t="n">
        <f aca="false">F130/F97</f>
        <v>112.096557377049</v>
      </c>
      <c r="G131" s="810"/>
    </row>
    <row r="132" customFormat="false" ht="15.75" hidden="false" customHeight="false" outlineLevel="0" collapsed="false">
      <c r="A132" s="485" t="n">
        <v>132</v>
      </c>
      <c r="B132" s="673"/>
      <c r="C132" s="811"/>
      <c r="D132" s="811"/>
      <c r="E132" s="755" t="s">
        <v>70</v>
      </c>
      <c r="F132" s="775" t="n">
        <f aca="false">F131+F127</f>
        <v>125.171147540984</v>
      </c>
      <c r="G132" s="810"/>
    </row>
    <row r="133" customFormat="false" ht="16.5" hidden="false" customHeight="false" outlineLevel="0" collapsed="false">
      <c r="A133" s="485" t="n">
        <v>133</v>
      </c>
      <c r="B133" s="812"/>
      <c r="C133" s="813"/>
      <c r="D133" s="813"/>
      <c r="E133" s="797" t="s">
        <v>295</v>
      </c>
      <c r="F133" s="814" t="n">
        <f aca="false">(F$98-F132)/F$98</f>
        <v>-0.0344722937271373</v>
      </c>
      <c r="G133" s="815"/>
    </row>
    <row r="134" customFormat="false" ht="15.75" hidden="false" customHeight="false" outlineLevel="0" collapsed="false">
      <c r="A134" s="485" t="n">
        <v>134</v>
      </c>
      <c r="B134" s="670"/>
      <c r="C134" s="816" t="s">
        <v>309</v>
      </c>
      <c r="D134" s="816"/>
      <c r="E134" s="816"/>
      <c r="F134" s="817" t="s">
        <v>296</v>
      </c>
      <c r="G134" s="817"/>
      <c r="H134" s="817"/>
    </row>
    <row r="135" customFormat="false" ht="15.75" hidden="false" customHeight="false" outlineLevel="0" collapsed="false">
      <c r="A135" s="485" t="n">
        <v>135</v>
      </c>
      <c r="B135" s="673"/>
      <c r="C135" s="752" t="s">
        <v>310</v>
      </c>
      <c r="D135" s="818" t="n">
        <f aca="false">G135</f>
        <v>6.76459016393443</v>
      </c>
      <c r="E135" s="819" t="n">
        <f aca="false">D135*$F$97</f>
        <v>1650.56</v>
      </c>
      <c r="F135" s="752" t="s">
        <v>150</v>
      </c>
      <c r="G135" s="820" t="n">
        <f aca="false">F104</f>
        <v>6.76459016393443</v>
      </c>
      <c r="H135" s="821"/>
    </row>
    <row r="136" customFormat="false" ht="15.75" hidden="false" customHeight="false" outlineLevel="0" collapsed="false">
      <c r="A136" s="485" t="n">
        <v>136</v>
      </c>
      <c r="B136" s="673"/>
      <c r="C136" s="755" t="s">
        <v>311</v>
      </c>
      <c r="D136" s="822" t="n">
        <f aca="false">G143</f>
        <v>4.8</v>
      </c>
      <c r="E136" s="823" t="n">
        <f aca="false">D136*$F$97</f>
        <v>1171.2</v>
      </c>
      <c r="F136" s="755" t="s">
        <v>297</v>
      </c>
      <c r="G136" s="760" t="n">
        <f aca="false">G135*F97</f>
        <v>1650.56</v>
      </c>
      <c r="H136" s="794" t="n">
        <f aca="false">SUM(G136:G136)</f>
        <v>1650.56</v>
      </c>
    </row>
    <row r="137" customFormat="false" ht="15.75" hidden="false" customHeight="false" outlineLevel="0" collapsed="false">
      <c r="A137" s="485" t="n">
        <v>137</v>
      </c>
      <c r="B137" s="673"/>
      <c r="C137" s="755" t="s">
        <v>13</v>
      </c>
      <c r="D137" s="822" t="n">
        <f aca="false">G141</f>
        <v>1.1</v>
      </c>
      <c r="E137" s="823" t="n">
        <f aca="false">D137*$F$97</f>
        <v>268.4</v>
      </c>
      <c r="F137" s="755" t="s">
        <v>271</v>
      </c>
      <c r="G137" s="787" t="n">
        <f aca="false">F110</f>
        <v>920</v>
      </c>
      <c r="H137" s="788"/>
    </row>
    <row r="138" customFormat="false" ht="15.75" hidden="false" customHeight="false" outlineLevel="0" collapsed="false">
      <c r="A138" s="485" t="n">
        <v>138</v>
      </c>
      <c r="B138" s="673"/>
      <c r="C138" s="755" t="s">
        <v>15</v>
      </c>
      <c r="D138" s="822" t="n">
        <f aca="false">G142</f>
        <v>0.41</v>
      </c>
      <c r="E138" s="823" t="n">
        <f aca="false">D138*$F$97</f>
        <v>100.04</v>
      </c>
      <c r="F138" s="755" t="s">
        <v>294</v>
      </c>
      <c r="G138" s="824" t="n">
        <f aca="false">G137/H136</f>
        <v>0.557386583947266</v>
      </c>
      <c r="H138" s="825"/>
    </row>
    <row r="139" customFormat="false" ht="15.75" hidden="false" customHeight="false" outlineLevel="0" collapsed="false">
      <c r="A139" s="485" t="n">
        <v>139</v>
      </c>
      <c r="B139" s="673"/>
      <c r="C139" s="755" t="s">
        <v>312</v>
      </c>
      <c r="D139" s="822" t="n">
        <f aca="false">F124</f>
        <v>0.646311475409836</v>
      </c>
      <c r="E139" s="823" t="n">
        <f aca="false">D139*$F$97</f>
        <v>157.7</v>
      </c>
      <c r="F139" s="755" t="s">
        <v>271</v>
      </c>
      <c r="G139" s="760" t="n">
        <f aca="false">G136*$G$138</f>
        <v>920</v>
      </c>
      <c r="H139" s="826"/>
    </row>
    <row r="140" customFormat="false" ht="15.75" hidden="false" customHeight="false" outlineLevel="0" collapsed="false">
      <c r="A140" s="485" t="n">
        <v>140</v>
      </c>
      <c r="B140" s="673"/>
      <c r="C140" s="755" t="s">
        <v>313</v>
      </c>
      <c r="D140" s="827" t="n">
        <f aca="false">D57*1000/I49/(C38+G30)</f>
        <v>20.629428241885</v>
      </c>
      <c r="E140" s="823"/>
      <c r="F140" s="755" t="s">
        <v>298</v>
      </c>
      <c r="G140" s="775" t="n">
        <f aca="false">G139/F97</f>
        <v>3.77049180327869</v>
      </c>
      <c r="H140" s="794" t="n">
        <f aca="false">G140*F97</f>
        <v>920</v>
      </c>
    </row>
    <row r="141" customFormat="false" ht="15.75" hidden="false" customHeight="false" outlineLevel="0" collapsed="false">
      <c r="A141" s="485" t="n">
        <v>141</v>
      </c>
      <c r="B141" s="673"/>
      <c r="C141" s="755" t="s">
        <v>307</v>
      </c>
      <c r="D141" s="822" t="n">
        <f aca="false">G153</f>
        <v>2.71648987463838</v>
      </c>
      <c r="E141" s="823" t="n">
        <f aca="false">D141*$F$97</f>
        <v>662.823529411765</v>
      </c>
      <c r="F141" s="755" t="s">
        <v>13</v>
      </c>
      <c r="G141" s="775" t="n">
        <f aca="false">C5</f>
        <v>1.1</v>
      </c>
      <c r="H141" s="794"/>
    </row>
    <row r="142" customFormat="false" ht="15.75" hidden="false" customHeight="false" outlineLevel="0" collapsed="false">
      <c r="A142" s="485" t="n">
        <v>142</v>
      </c>
      <c r="B142" s="673"/>
      <c r="C142" s="755" t="s">
        <v>314</v>
      </c>
      <c r="D142" s="822" t="n">
        <f aca="false">G140</f>
        <v>3.77049180327869</v>
      </c>
      <c r="E142" s="823" t="n">
        <f aca="false">D142*$F$97</f>
        <v>920</v>
      </c>
      <c r="F142" s="755" t="s">
        <v>15</v>
      </c>
      <c r="G142" s="775" t="n">
        <f aca="false">E5</f>
        <v>0.41</v>
      </c>
      <c r="H142" s="794"/>
    </row>
    <row r="143" customFormat="false" ht="15.75" hidden="false" customHeight="false" outlineLevel="0" collapsed="false">
      <c r="A143" s="485" t="n">
        <v>143</v>
      </c>
      <c r="B143" s="673"/>
      <c r="C143" s="755" t="s">
        <v>315</v>
      </c>
      <c r="D143" s="822" t="n">
        <f aca="false">F120/F97</f>
        <v>1.33196721311475</v>
      </c>
      <c r="E143" s="823" t="n">
        <f aca="false">D143*$F$97</f>
        <v>325</v>
      </c>
      <c r="F143" s="755" t="s">
        <v>299</v>
      </c>
      <c r="G143" s="775" t="n">
        <f aca="false">D3</f>
        <v>4.8</v>
      </c>
      <c r="H143" s="810"/>
    </row>
    <row r="144" customFormat="false" ht="15.75" hidden="false" customHeight="false" outlineLevel="0" collapsed="false">
      <c r="A144" s="485" t="n">
        <v>144</v>
      </c>
      <c r="B144" s="673"/>
      <c r="C144" s="755" t="s">
        <v>316</v>
      </c>
      <c r="D144" s="822" t="n">
        <f aca="false">F117/F97</f>
        <v>4.01639344262295</v>
      </c>
      <c r="E144" s="823" t="n">
        <f aca="false">D144*$F$97</f>
        <v>980</v>
      </c>
      <c r="F144" s="755" t="s">
        <v>291</v>
      </c>
      <c r="G144" s="828" t="n">
        <f aca="false">I100-I4-I6-D57</f>
        <v>24975.56</v>
      </c>
      <c r="H144" s="829"/>
    </row>
    <row r="145" customFormat="false" ht="15.75" hidden="false" customHeight="false" outlineLevel="0" collapsed="false">
      <c r="A145" s="485" t="n">
        <v>145</v>
      </c>
      <c r="B145" s="673"/>
      <c r="C145" s="755" t="s">
        <v>317</v>
      </c>
      <c r="D145" s="830" t="n">
        <f aca="false">H136</f>
        <v>1650.56</v>
      </c>
      <c r="E145" s="823"/>
      <c r="F145" s="755" t="s">
        <v>300</v>
      </c>
      <c r="G145" s="824" t="n">
        <f aca="false">G144/G50</f>
        <v>21.3247609289617</v>
      </c>
      <c r="H145" s="602"/>
    </row>
    <row r="146" customFormat="false" ht="15.75" hidden="false" customHeight="false" outlineLevel="0" collapsed="false">
      <c r="A146" s="485" t="n">
        <v>146</v>
      </c>
      <c r="B146" s="673"/>
      <c r="C146" s="755" t="s">
        <v>291</v>
      </c>
      <c r="D146" s="830" t="n">
        <f aca="false">I100-I3-I4-I5-I6-D57</f>
        <v>22695.56</v>
      </c>
      <c r="E146" s="823"/>
      <c r="F146" s="755" t="s">
        <v>301</v>
      </c>
      <c r="G146" s="775" t="n">
        <f aca="false">G143*$G$145</f>
        <v>102.358852459016</v>
      </c>
      <c r="H146" s="794" t="n">
        <f aca="false">G146*F97</f>
        <v>24975.56</v>
      </c>
    </row>
    <row r="147" customFormat="false" ht="15.75" hidden="false" customHeight="false" outlineLevel="0" collapsed="false">
      <c r="A147" s="485" t="n">
        <v>147</v>
      </c>
      <c r="B147" s="673"/>
      <c r="C147" s="755" t="s">
        <v>318</v>
      </c>
      <c r="D147" s="824" t="n">
        <f aca="false">D146/D145</f>
        <v>13.7502181077937</v>
      </c>
      <c r="E147" s="823"/>
      <c r="F147" s="755" t="s">
        <v>302</v>
      </c>
      <c r="G147" s="787" t="n">
        <f aca="false">D57</f>
        <v>626</v>
      </c>
      <c r="H147" s="829"/>
    </row>
    <row r="148" customFormat="false" ht="15.75" hidden="false" customHeight="false" outlineLevel="0" collapsed="false">
      <c r="A148" s="485" t="n">
        <v>148</v>
      </c>
      <c r="B148" s="673"/>
      <c r="C148" s="755" t="s">
        <v>319</v>
      </c>
      <c r="D148" s="822" t="n">
        <f aca="false">D135*$D$147</f>
        <v>93.0145901639344</v>
      </c>
      <c r="E148" s="823" t="n">
        <f aca="false">D148*$F$97</f>
        <v>22695.56</v>
      </c>
      <c r="F148" s="755" t="s">
        <v>303</v>
      </c>
      <c r="G148" s="779" t="n">
        <f aca="false">F106</f>
        <v>0.438934426229508</v>
      </c>
      <c r="H148" s="831"/>
    </row>
    <row r="149" customFormat="false" ht="15.75" hidden="false" customHeight="false" outlineLevel="0" collapsed="false">
      <c r="A149" s="485" t="n">
        <v>149</v>
      </c>
      <c r="B149" s="673"/>
      <c r="C149" s="755" t="s">
        <v>320</v>
      </c>
      <c r="D149" s="822" t="n">
        <f aca="false">SUM(D135:D139,D141:D144,D148)</f>
        <v>118.570834136933</v>
      </c>
      <c r="E149" s="823" t="n">
        <f aca="false">D149*$F$97</f>
        <v>28931.2835294118</v>
      </c>
      <c r="F149" s="755" t="s">
        <v>304</v>
      </c>
      <c r="G149" s="832" t="n">
        <f aca="false">E29</f>
        <v>13.6</v>
      </c>
      <c r="H149" s="831"/>
    </row>
    <row r="150" customFormat="false" ht="16.5" hidden="false" customHeight="false" outlineLevel="0" collapsed="false">
      <c r="A150" s="485" t="n">
        <v>150</v>
      </c>
      <c r="B150" s="812"/>
      <c r="C150" s="833" t="s">
        <v>295</v>
      </c>
      <c r="D150" s="834" t="n">
        <f aca="false">(F98-D149)/F98</f>
        <v>0.0200757509344341</v>
      </c>
      <c r="E150" s="835"/>
      <c r="F150" s="755" t="s">
        <v>305</v>
      </c>
      <c r="G150" s="836" t="n">
        <f aca="false">G149*1000</f>
        <v>13600</v>
      </c>
      <c r="H150" s="831"/>
    </row>
    <row r="151" customFormat="false" ht="15.75" hidden="false" customHeight="false" outlineLevel="0" collapsed="false">
      <c r="A151" s="485" t="n">
        <v>151</v>
      </c>
      <c r="B151" s="670"/>
      <c r="C151" s="809"/>
      <c r="D151" s="809"/>
      <c r="E151" s="809"/>
      <c r="F151" s="755"/>
      <c r="G151" s="775" t="n">
        <f aca="false">$G$147/F97*1000</f>
        <v>2565.5737704918</v>
      </c>
      <c r="H151" s="831"/>
    </row>
    <row r="152" customFormat="false" ht="15.75" hidden="false" customHeight="false" outlineLevel="0" collapsed="false">
      <c r="A152" s="485" t="n">
        <v>152</v>
      </c>
      <c r="B152" s="673"/>
      <c r="C152" s="811"/>
      <c r="D152" s="811"/>
      <c r="E152" s="811"/>
      <c r="F152" s="755" t="s">
        <v>306</v>
      </c>
      <c r="G152" s="837" t="n">
        <f aca="false">G29</f>
        <v>18</v>
      </c>
      <c r="H152" s="831"/>
    </row>
    <row r="153" customFormat="false" ht="15.75" hidden="false" customHeight="false" outlineLevel="0" collapsed="false">
      <c r="A153" s="485" t="n">
        <v>153</v>
      </c>
      <c r="B153" s="673"/>
      <c r="C153" s="811"/>
      <c r="D153" s="811"/>
      <c r="E153" s="811"/>
      <c r="F153" s="755" t="s">
        <v>307</v>
      </c>
      <c r="G153" s="775" t="n">
        <f aca="false">1/(F97/G152/$I$49)*($G$147/$I$49/($C$38+$G$30))</f>
        <v>2.71648987463838</v>
      </c>
      <c r="H153" s="794" t="n">
        <f aca="false">G153*$F$97</f>
        <v>662.823529411765</v>
      </c>
    </row>
    <row r="154" customFormat="false" ht="15.75" hidden="false" customHeight="false" outlineLevel="0" collapsed="false">
      <c r="A154" s="485" t="n">
        <v>154</v>
      </c>
      <c r="B154" s="673"/>
      <c r="C154" s="811"/>
      <c r="D154" s="811"/>
      <c r="E154" s="811"/>
      <c r="F154" s="755" t="s">
        <v>308</v>
      </c>
      <c r="G154" s="775" t="n">
        <f aca="false">G135+G140+G141+G142+F124+G143+G146+G153</f>
        <v>122.566735776278</v>
      </c>
      <c r="H154" s="810"/>
    </row>
    <row r="155" customFormat="false" ht="16.5" hidden="false" customHeight="false" outlineLevel="0" collapsed="false">
      <c r="A155" s="485" t="n">
        <v>155</v>
      </c>
      <c r="B155" s="812"/>
      <c r="C155" s="813"/>
      <c r="D155" s="813"/>
      <c r="E155" s="813"/>
      <c r="F155" s="833" t="s">
        <v>295</v>
      </c>
      <c r="G155" s="834" t="n">
        <f aca="false">(F98-G154)/F98</f>
        <v>-0.0129482295560143</v>
      </c>
      <c r="H155" s="838"/>
    </row>
  </sheetData>
  <mergeCells count="37">
    <mergeCell ref="H2:I2"/>
    <mergeCell ref="F7:G7"/>
    <mergeCell ref="H10:I10"/>
    <mergeCell ref="B23:D23"/>
    <mergeCell ref="B24:D24"/>
    <mergeCell ref="B25:D25"/>
    <mergeCell ref="F26:G26"/>
    <mergeCell ref="B28:G28"/>
    <mergeCell ref="B31:G31"/>
    <mergeCell ref="H39:I39"/>
    <mergeCell ref="B47:E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F58:G58"/>
    <mergeCell ref="B59:C59"/>
    <mergeCell ref="B60:C60"/>
    <mergeCell ref="B61:C61"/>
    <mergeCell ref="B62:C62"/>
    <mergeCell ref="C63:E63"/>
    <mergeCell ref="F69:H69"/>
    <mergeCell ref="B94:D94"/>
    <mergeCell ref="E95:G95"/>
    <mergeCell ref="B102:D102"/>
    <mergeCell ref="B113:D113"/>
    <mergeCell ref="B120:D120"/>
    <mergeCell ref="E125:G125"/>
    <mergeCell ref="E126:G126"/>
    <mergeCell ref="C134:E134"/>
    <mergeCell ref="F134:H134"/>
  </mergeCells>
  <printOptions headings="false" gridLines="false" gridLinesSet="true" horizontalCentered="false" verticalCentered="false"/>
  <pageMargins left="0.75" right="0.3" top="0.329861111111111" bottom="0.25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3:57:39Z</dcterms:created>
  <dc:creator>Dr. Haas</dc:creator>
  <dc:description/>
  <dc:language>en-US</dc:language>
  <cp:lastModifiedBy>Frank Gleichmann</cp:lastModifiedBy>
  <cp:lastPrinted>1999-08-10T15:02:59Z</cp:lastPrinted>
  <cp:revision>0</cp:revision>
  <dc:subject/>
  <dc:title/>
</cp:coreProperties>
</file>